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№1-мз" sheetId="1" state="visible" r:id="rId2"/>
    <sheet name="№1-1мз" sheetId="2" state="visible" r:id="rId3"/>
    <sheet name="Прил №2-мз" sheetId="3" state="visible" r:id="rId4"/>
    <sheet name="прил №3-мз" sheetId="4" state="visible" r:id="rId5"/>
    <sheet name="прил №4" sheetId="5" state="visible" r:id="rId6"/>
  </sheet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6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квартал </t>
    </r>
    <r>
      <rPr>
        <b val="true"/>
        <sz val="12"/>
        <color rgb="FF000000"/>
        <rFont val="Times New Roman"/>
        <family val="1"/>
        <charset val="204"/>
      </rPr>
      <t xml:space="preserve">2020 год</t>
    </r>
  </si>
  <si>
    <t xml:space="preserve"> по</t>
  </si>
  <si>
    <t xml:space="preserve">МО г. Новокузнецк</t>
  </si>
  <si>
    <t xml:space="preserve">Структура системы закупок в МО:</t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Конкурс с ограниченным участием в электронной форме</t>
  </si>
  <si>
    <t xml:space="preserve">1.3</t>
  </si>
  <si>
    <t xml:space="preserve">Двухэтапный конкурс в электронной форме</t>
  </si>
  <si>
    <t xml:space="preserve">1.4</t>
  </si>
  <si>
    <t xml:space="preserve">Электронный аукцион</t>
  </si>
  <si>
    <t xml:space="preserve">1.5</t>
  </si>
  <si>
    <t xml:space="preserve">Запрос котировок в электронной форме</t>
  </si>
  <si>
    <t xml:space="preserve">Х</t>
  </si>
  <si>
    <t xml:space="preserve">1.6</t>
  </si>
  <si>
    <t xml:space="preserve">Запрос предложений в электронной форме</t>
  </si>
  <si>
    <t xml:space="preserve">1.7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0 году.  Объявленные - все закупки, которые были объявлены в  2020 году , а завершенные - это закупки, по которым процедура определения поставщика была завершена в 2020 году (включая закупки размещенные в 2019 году, но завершенные в 2020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1 квартал </t>
    </r>
    <r>
      <rPr>
        <b val="true"/>
        <sz val="12"/>
        <color rgb="FF000000"/>
        <rFont val="Times New Roman"/>
        <family val="1"/>
        <charset val="204"/>
      </rPr>
      <t xml:space="preserve">2020 год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10)</t>
  </si>
  <si>
    <t xml:space="preserve">Открытый конкурс в электронной форме</t>
  </si>
  <si>
    <t xml:space="preserve">81.10.10.000</t>
  </si>
  <si>
    <t xml:space="preserve">Двухэтапный конкурсв электронной форме</t>
  </si>
  <si>
    <t xml:space="preserve">81.29.11.000, 80.10.12.000-00000002, 10.13.14.110-00000002,
10.13.14.110-00000017, 81.21.10.000, 19.20.21.125-00001, 
19.20.21.315-00002
</t>
  </si>
  <si>
    <t xml:space="preserve">* информация по совместным закупкам  является дополнительной  расшифровкой к приложению №1-мз</t>
  </si>
  <si>
    <t xml:space="preserve">Контактное лицо (Ф.И.О., телефон)</t>
  </si>
  <si>
    <t xml:space="preserve">Приложение №2-мз</t>
  </si>
  <si>
    <t xml:space="preserve">Информация* по контрактам (договорам) за 1 квартал 2020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19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заключено в 2020 году  контрактов с СМП, СОНО***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0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r>
      <rPr>
        <b val="true"/>
        <sz val="8"/>
        <color rgb="FF000000"/>
        <rFont val="Times New Roman"/>
        <family val="1"/>
        <charset val="204"/>
      </rPr>
      <t xml:space="preserve">Всего заключено в 2020 году контрактов с привлечением субподрядчиков, соисполнителей из числа СМП, СОНО </t>
    </r>
    <r>
      <rPr>
        <b val="true"/>
        <sz val="8"/>
        <color rgb="FFFF0000"/>
        <rFont val="Times New Roman"/>
        <family val="1"/>
        <charset val="204"/>
      </rPr>
      <t xml:space="preserve">(объем привлечения СМП и СОНО в тыс.руб)</t>
    </r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0 году по контраткам (договорам) заключенным с привлечением субподрядчиков, соисполнителей из числа СМП, СОНО </t>
    </r>
    <r>
      <rPr>
        <b val="true"/>
        <sz val="8"/>
        <color rgb="FFFF0000"/>
        <rFont val="Times New Roman"/>
        <family val="1"/>
        <charset val="204"/>
      </rPr>
      <t xml:space="preserve">(за привлечения СМП и СОНО в тыс.руб)</t>
    </r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0 году</t>
  </si>
  <si>
    <t xml:space="preserve">Оплаченная сумма по контрактам (договорам)* в  2020 г.</t>
  </si>
  <si>
    <t xml:space="preserve">Заключено в 2020 году</t>
  </si>
  <si>
    <t xml:space="preserve">Оплачено* в  2020 г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Открытый конкурс  в электронной форме</t>
  </si>
  <si>
    <t xml:space="preserve">Конкурс с ограниченным участием  в электронной форме</t>
  </si>
  <si>
    <t xml:space="preserve">Двухэтапный конкурс  в электронной форме</t>
  </si>
  <si>
    <t xml:space="preserve">Всего размещено заказов у ед.поставщика (исполнителя, подрядчика) ст.93 ФЗ №44 (сумма строк 2.1-2.9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5.1 ч.1</t>
  </si>
  <si>
    <t xml:space="preserve">2.7</t>
  </si>
  <si>
    <t xml:space="preserve">в т.ч. по п.25.2 ч.1</t>
  </si>
  <si>
    <t xml:space="preserve">2.8</t>
  </si>
  <si>
    <t xml:space="preserve">в т.ч. по п.25.3 ч.1</t>
  </si>
  <si>
    <t xml:space="preserve">2.9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0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0 году, независимо от года заключения </t>
    </r>
  </si>
  <si>
    <t xml:space="preserve">** по стр.2.5-2.8  заключенные контракты , не указываются по строкам 1.1-1.9</t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 в графах 6, 8, 10, 12 указывается сумма доведенных средств на закупку ТРУ на 2020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 Руководитель </t>
  </si>
  <si>
    <t xml:space="preserve"> </t>
  </si>
  <si>
    <t xml:space="preserve">Приложение № 3-мз</t>
  </si>
  <si>
    <t xml:space="preserve">Информация по контрактным службам (контрактным управляющим)*  по состоянию на 01.04.2020 год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04.2020 г.</t>
  </si>
  <si>
    <t xml:space="preserve"> указать МО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Количество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000000"/>
    <numFmt numFmtId="171" formatCode="General"/>
    <numFmt numFmtId="172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  <cellStyle name="Обычный 36" xfId="23"/>
    <cellStyle name="Обычный 4" xfId="24"/>
    <cellStyle name="Обычный 41" xfId="25"/>
    <cellStyle name="Обычный 5" xfId="26"/>
    <cellStyle name="Обычный 6" xfId="27"/>
    <cellStyle name="Обычный 67" xfId="28"/>
    <cellStyle name="Обычный 7" xfId="29"/>
    <cellStyle name="Обычный 70" xfId="30"/>
    <cellStyle name="Обычный 76" xfId="31"/>
    <cellStyle name="Обычный 79" xfId="32"/>
    <cellStyle name="Обычный 84" xfId="33"/>
    <cellStyle name="Обычный 86" xfId="34"/>
    <cellStyle name="Обычный 87" xfId="35"/>
    <cellStyle name="Обычный 90" xfId="36"/>
    <cellStyle name="Обычный 93" xfId="37"/>
    <cellStyle name="Процентный 2" xfId="38"/>
    <cellStyle name="Процентный 2 2" xfId="39"/>
    <cellStyle name="Процентный 2 2 2" xfId="40"/>
    <cellStyle name="Процентный 2 3" xfId="41"/>
    <cellStyle name="Процентный 2 4" xfId="42"/>
    <cellStyle name="Процентный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4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15.75" hidden="false" customHeight="true" outlineLevel="0" collapsed="false">
      <c r="A3" s="8"/>
      <c r="C3" s="10"/>
      <c r="D3" s="10"/>
      <c r="E3" s="10"/>
      <c r="F3" s="10"/>
      <c r="G3" s="10"/>
      <c r="H3" s="10" t="s">
        <v>2</v>
      </c>
      <c r="I3" s="11" t="s">
        <v>3</v>
      </c>
      <c r="J3" s="11"/>
      <c r="K3" s="11"/>
      <c r="L3" s="11"/>
      <c r="M3" s="11"/>
      <c r="N3" s="11"/>
      <c r="O3" s="11"/>
      <c r="P3" s="10"/>
      <c r="Q3" s="10"/>
      <c r="R3" s="10"/>
      <c r="S3" s="10"/>
      <c r="T3" s="10"/>
      <c r="U3" s="10"/>
    </row>
    <row r="4" s="4" customFormat="true" ht="15.75" hidden="false" customHeight="true" outlineLevel="0" collapsed="false">
      <c r="A4" s="6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2"/>
      <c r="R4" s="12"/>
      <c r="S4" s="12"/>
      <c r="T4" s="12"/>
      <c r="U4" s="12"/>
    </row>
    <row r="5" s="4" customFormat="true" ht="12.75" hidden="false" customHeight="false" outlineLevel="0" collapsed="false">
      <c r="A5" s="3"/>
      <c r="B5" s="14" t="s">
        <v>4</v>
      </c>
      <c r="C5" s="15"/>
      <c r="D5" s="15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</row>
    <row r="6" s="4" customFormat="true" ht="12.75" hidden="false" customHeight="true" outlineLevel="0" collapsed="false">
      <c r="A6" s="3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4" t="s">
        <v>7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1.75" hidden="false" customHeight="true" outlineLevel="0" collapsed="false">
      <c r="A9" s="21" t="s">
        <v>8</v>
      </c>
      <c r="B9" s="22" t="s">
        <v>9</v>
      </c>
      <c r="C9" s="23" t="s">
        <v>10</v>
      </c>
      <c r="D9" s="23"/>
      <c r="E9" s="23" t="s">
        <v>11</v>
      </c>
      <c r="F9" s="23"/>
      <c r="G9" s="23" t="s">
        <v>12</v>
      </c>
      <c r="H9" s="23" t="s">
        <v>13</v>
      </c>
      <c r="I9" s="23"/>
      <c r="J9" s="23"/>
      <c r="K9" s="23"/>
      <c r="L9" s="23"/>
      <c r="M9" s="23"/>
      <c r="N9" s="23"/>
      <c r="O9" s="23" t="s">
        <v>14</v>
      </c>
      <c r="P9" s="23" t="s">
        <v>15</v>
      </c>
      <c r="Q9" s="23"/>
      <c r="R9" s="23"/>
      <c r="S9" s="23"/>
      <c r="T9" s="23"/>
      <c r="U9" s="23"/>
      <c r="V9" s="23"/>
      <c r="W9" s="23" t="s">
        <v>16</v>
      </c>
      <c r="X9" s="23" t="s">
        <v>17</v>
      </c>
      <c r="Y9" s="22" t="s">
        <v>18</v>
      </c>
      <c r="Z9" s="22"/>
      <c r="AA9" s="23" t="s">
        <v>19</v>
      </c>
      <c r="AB9" s="23" t="s">
        <v>20</v>
      </c>
    </row>
    <row r="10" customFormat="false" ht="12.75" hidden="false" customHeight="true" outlineLevel="0" collapsed="false">
      <c r="A10" s="21"/>
      <c r="B10" s="22"/>
      <c r="C10" s="23"/>
      <c r="D10" s="23"/>
      <c r="E10" s="23"/>
      <c r="F10" s="23"/>
      <c r="G10" s="23"/>
      <c r="H10" s="23" t="s">
        <v>21</v>
      </c>
      <c r="I10" s="23" t="s">
        <v>22</v>
      </c>
      <c r="J10" s="23" t="s">
        <v>23</v>
      </c>
      <c r="K10" s="23"/>
      <c r="L10" s="23"/>
      <c r="M10" s="23"/>
      <c r="N10" s="23"/>
      <c r="O10" s="23"/>
      <c r="P10" s="23" t="s">
        <v>21</v>
      </c>
      <c r="Q10" s="23" t="s">
        <v>22</v>
      </c>
      <c r="R10" s="23" t="s">
        <v>23</v>
      </c>
      <c r="S10" s="23"/>
      <c r="T10" s="23"/>
      <c r="U10" s="23"/>
      <c r="V10" s="23"/>
      <c r="W10" s="23"/>
      <c r="X10" s="23"/>
      <c r="Y10" s="22" t="s">
        <v>7</v>
      </c>
      <c r="Z10" s="22" t="s">
        <v>24</v>
      </c>
      <c r="AA10" s="23"/>
      <c r="AB10" s="23"/>
    </row>
    <row r="11" customFormat="false" ht="101.25" hidden="false" customHeight="true" outlineLevel="0" collapsed="false">
      <c r="A11" s="21"/>
      <c r="B11" s="22"/>
      <c r="C11" s="23" t="s">
        <v>21</v>
      </c>
      <c r="D11" s="23" t="s">
        <v>25</v>
      </c>
      <c r="E11" s="23" t="s">
        <v>26</v>
      </c>
      <c r="F11" s="23" t="s">
        <v>27</v>
      </c>
      <c r="G11" s="23"/>
      <c r="H11" s="23"/>
      <c r="I11" s="23"/>
      <c r="J11" s="23" t="s">
        <v>28</v>
      </c>
      <c r="K11" s="23" t="s">
        <v>29</v>
      </c>
      <c r="L11" s="23" t="s">
        <v>30</v>
      </c>
      <c r="M11" s="23" t="s">
        <v>31</v>
      </c>
      <c r="N11" s="23" t="s">
        <v>32</v>
      </c>
      <c r="O11" s="23"/>
      <c r="P11" s="23"/>
      <c r="Q11" s="23"/>
      <c r="R11" s="23" t="s">
        <v>33</v>
      </c>
      <c r="S11" s="23" t="s">
        <v>34</v>
      </c>
      <c r="T11" s="23" t="s">
        <v>35</v>
      </c>
      <c r="U11" s="23" t="s">
        <v>36</v>
      </c>
      <c r="V11" s="23" t="s">
        <v>37</v>
      </c>
      <c r="W11" s="23"/>
      <c r="X11" s="23"/>
      <c r="Y11" s="22"/>
      <c r="Z11" s="22"/>
      <c r="AA11" s="23"/>
      <c r="AB11" s="23"/>
    </row>
    <row r="12" s="28" customFormat="true" ht="30" hidden="false" customHeight="tru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6" t="s">
        <v>38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6" t="s">
        <v>39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6" t="s">
        <v>40</v>
      </c>
      <c r="Z12" s="26" t="s">
        <v>41</v>
      </c>
      <c r="AA12" s="27" t="n">
        <v>27</v>
      </c>
      <c r="AB12" s="27" t="n">
        <v>28</v>
      </c>
    </row>
    <row r="13" customFormat="false" ht="21" hidden="false" customHeight="false" outlineLevel="0" collapsed="false">
      <c r="A13" s="29" t="s">
        <v>42</v>
      </c>
      <c r="B13" s="30" t="s">
        <v>43</v>
      </c>
      <c r="C13" s="31" t="n">
        <f aca="false">SUM(C14:C20)</f>
        <v>162</v>
      </c>
      <c r="D13" s="31" t="n">
        <f aca="false">SUM(D14:D20)</f>
        <v>123</v>
      </c>
      <c r="E13" s="31" t="n">
        <f aca="false">SUM(E14:E20)</f>
        <v>539</v>
      </c>
      <c r="F13" s="31" t="n">
        <f aca="false">SUM(F14:F20)</f>
        <v>39</v>
      </c>
      <c r="G13" s="31" t="n">
        <f aca="false">E13/I13</f>
        <v>4.38211382113821</v>
      </c>
      <c r="H13" s="31" t="n">
        <f aca="false">SUM(H14:H20)</f>
        <v>162</v>
      </c>
      <c r="I13" s="31" t="n">
        <f aca="false">SUM(I14:I20)</f>
        <v>123</v>
      </c>
      <c r="J13" s="31" t="n">
        <f aca="false">SUM(J14:J20)</f>
        <v>93</v>
      </c>
      <c r="K13" s="31" t="n">
        <f aca="false">SUM(K14:K20)</f>
        <v>4</v>
      </c>
      <c r="L13" s="31" t="n">
        <f aca="false">SUM(L14:L20)</f>
        <v>19</v>
      </c>
      <c r="M13" s="31" t="n">
        <f aca="false">SUM(M14:M20)</f>
        <v>1</v>
      </c>
      <c r="N13" s="31" t="n">
        <f aca="false">SUM(N14:N20)</f>
        <v>6</v>
      </c>
      <c r="O13" s="31" t="n">
        <f aca="false">SUM(O14:O20)</f>
        <v>39</v>
      </c>
      <c r="P13" s="32" t="n">
        <f aca="false">SUM(P14:P20)</f>
        <v>1441249.09</v>
      </c>
      <c r="Q13" s="32" t="n">
        <f aca="false">SUM(Q14:Q20)</f>
        <v>1298033.54</v>
      </c>
      <c r="R13" s="32" t="n">
        <f aca="false">SUM(R14:R20)</f>
        <v>729111.95</v>
      </c>
      <c r="S13" s="32" t="n">
        <f aca="false">SUM(S14:S20)</f>
        <v>34220.06</v>
      </c>
      <c r="T13" s="32" t="n">
        <f aca="false">SUM(T14:T20)</f>
        <v>528910.45</v>
      </c>
      <c r="U13" s="32" t="n">
        <f aca="false">SUM(U14:U20)</f>
        <v>0</v>
      </c>
      <c r="V13" s="32" t="n">
        <f aca="false">SUM(V14:V20)</f>
        <v>5791.08</v>
      </c>
      <c r="W13" s="32" t="n">
        <f aca="false">SUM(W14:W20)</f>
        <v>559166.7</v>
      </c>
      <c r="X13" s="32" t="n">
        <f aca="false">SUM(X14:X20)</f>
        <v>565321.77</v>
      </c>
      <c r="Y13" s="32" t="n">
        <f aca="false">SUM(Y14:Y20)</f>
        <v>167753.99</v>
      </c>
      <c r="Z13" s="33" t="n">
        <f aca="false">100-((X13+W13)/(R13+S13+T13)*100)</f>
        <v>12.9816187900218</v>
      </c>
      <c r="AA13" s="31" t="n">
        <f aca="false">SUM(AA14:AA20)</f>
        <v>21</v>
      </c>
      <c r="AB13" s="31" t="n">
        <f aca="false">SUM(AB14:AB20)</f>
        <v>4</v>
      </c>
    </row>
    <row r="14" customFormat="false" ht="12.75" hidden="false" customHeight="false" outlineLevel="0" collapsed="false">
      <c r="A14" s="29" t="s">
        <v>44</v>
      </c>
      <c r="B14" s="34" t="s">
        <v>45</v>
      </c>
      <c r="C14" s="31" t="n">
        <f aca="false">H14</f>
        <v>6</v>
      </c>
      <c r="D14" s="31" t="n">
        <f aca="false">I14</f>
        <v>6</v>
      </c>
      <c r="E14" s="35" t="n">
        <v>18</v>
      </c>
      <c r="F14" s="35" t="n">
        <v>0</v>
      </c>
      <c r="G14" s="31" t="n">
        <f aca="false">E14/I14</f>
        <v>3</v>
      </c>
      <c r="H14" s="35" t="n">
        <v>6</v>
      </c>
      <c r="I14" s="36" t="n">
        <f aca="false">SUM(J14:N14)</f>
        <v>6</v>
      </c>
      <c r="J14" s="37" t="n">
        <v>6</v>
      </c>
      <c r="K14" s="37" t="n">
        <v>0</v>
      </c>
      <c r="L14" s="37" t="n">
        <v>0</v>
      </c>
      <c r="M14" s="37" t="n">
        <v>0</v>
      </c>
      <c r="N14" s="37" t="n">
        <v>0</v>
      </c>
      <c r="O14" s="38" t="n">
        <v>0</v>
      </c>
      <c r="P14" s="39" t="n">
        <v>39073.1</v>
      </c>
      <c r="Q14" s="40" t="n">
        <f aca="false">SUM(R14:V14)</f>
        <v>39073.1</v>
      </c>
      <c r="R14" s="39" t="n">
        <v>39073.1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33658</v>
      </c>
      <c r="Y14" s="40" t="n">
        <f aca="false">(R14+S14+T14)-(X14+W14)</f>
        <v>5415.1</v>
      </c>
      <c r="Z14" s="33" t="n">
        <f aca="false">100-((X14+W14)/(R14+S14+T14)*100)</f>
        <v>13.8588952501849</v>
      </c>
      <c r="AA14" s="41" t="n">
        <v>0</v>
      </c>
      <c r="AB14" s="41" t="n">
        <v>0</v>
      </c>
    </row>
    <row r="15" customFormat="false" ht="22.5" hidden="false" customHeight="false" outlineLevel="0" collapsed="false">
      <c r="A15" s="29" t="s">
        <v>46</v>
      </c>
      <c r="B15" s="34" t="s">
        <v>47</v>
      </c>
      <c r="C15" s="31" t="n">
        <f aca="false">H15</f>
        <v>0</v>
      </c>
      <c r="D15" s="31" t="n">
        <f aca="false">I15</f>
        <v>0</v>
      </c>
      <c r="E15" s="35" t="n">
        <v>0</v>
      </c>
      <c r="F15" s="35" t="n">
        <v>0</v>
      </c>
      <c r="G15" s="31" t="e">
        <f aca="false">E15/I15</f>
        <v>#DIV/0!</v>
      </c>
      <c r="H15" s="35" t="n">
        <v>0</v>
      </c>
      <c r="I15" s="36" t="n">
        <f aca="false">SUM(J15:N15)</f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8" t="n">
        <v>0</v>
      </c>
      <c r="P15" s="39" t="n">
        <v>0</v>
      </c>
      <c r="Q15" s="40" t="n">
        <f aca="false">SUM(R15:V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40" t="n">
        <f aca="false">(R15+S15+T15)-(X15+W15)</f>
        <v>0</v>
      </c>
      <c r="Z15" s="33" t="e">
        <f aca="false">100-((X15+W15)/(R15+S15+T15)*100)</f>
        <v>#DIV/0!</v>
      </c>
      <c r="AA15" s="41" t="n">
        <v>0</v>
      </c>
      <c r="AB15" s="41" t="n">
        <v>0</v>
      </c>
    </row>
    <row r="16" customFormat="false" ht="22.5" hidden="false" customHeight="false" outlineLevel="0" collapsed="false">
      <c r="A16" s="29" t="s">
        <v>48</v>
      </c>
      <c r="B16" s="34" t="s">
        <v>49</v>
      </c>
      <c r="C16" s="31" t="n">
        <f aca="false">H16</f>
        <v>0</v>
      </c>
      <c r="D16" s="31" t="n">
        <f aca="false">I16</f>
        <v>0</v>
      </c>
      <c r="E16" s="35" t="n">
        <v>0</v>
      </c>
      <c r="F16" s="35" t="n">
        <v>0</v>
      </c>
      <c r="G16" s="31" t="e">
        <f aca="false">E16/I16</f>
        <v>#DIV/0!</v>
      </c>
      <c r="H16" s="35" t="n">
        <v>0</v>
      </c>
      <c r="I16" s="36" t="n">
        <f aca="false">SUM(J16:N16)</f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8" t="n">
        <v>0</v>
      </c>
      <c r="P16" s="39" t="n">
        <v>0</v>
      </c>
      <c r="Q16" s="40" t="n">
        <f aca="false">SUM(R16:V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v>0</v>
      </c>
      <c r="Z16" s="33" t="e">
        <f aca="false">100-((X16+W16)/(R16+S16+T16)*100)</f>
        <v>#DIV/0!</v>
      </c>
      <c r="AA16" s="41" t="n">
        <v>0</v>
      </c>
      <c r="AB16" s="41" t="n">
        <v>0</v>
      </c>
    </row>
    <row r="17" customFormat="false" ht="12.75" hidden="false" customHeight="false" outlineLevel="0" collapsed="false">
      <c r="A17" s="29" t="s">
        <v>50</v>
      </c>
      <c r="B17" s="34" t="s">
        <v>51</v>
      </c>
      <c r="C17" s="31" t="n">
        <f aca="false">H17</f>
        <v>142</v>
      </c>
      <c r="D17" s="31" t="n">
        <f aca="false">I17</f>
        <v>108</v>
      </c>
      <c r="E17" s="35" t="n">
        <v>482</v>
      </c>
      <c r="F17" s="35" t="n">
        <v>35</v>
      </c>
      <c r="G17" s="31" t="n">
        <f aca="false">E17/I17</f>
        <v>4.46296296296296</v>
      </c>
      <c r="H17" s="35" t="n">
        <v>142</v>
      </c>
      <c r="I17" s="36" t="n">
        <f aca="false">SUM(J17:N17)</f>
        <v>108</v>
      </c>
      <c r="J17" s="37" t="n">
        <v>80</v>
      </c>
      <c r="K17" s="37" t="n">
        <v>4</v>
      </c>
      <c r="L17" s="37" t="n">
        <v>19</v>
      </c>
      <c r="M17" s="37" t="n">
        <v>0</v>
      </c>
      <c r="N17" s="37" t="n">
        <v>5</v>
      </c>
      <c r="O17" s="38" t="n">
        <v>39</v>
      </c>
      <c r="P17" s="39" t="n">
        <v>1401181.99</v>
      </c>
      <c r="Q17" s="40" t="n">
        <f aca="false">SUM(R17:V17)</f>
        <v>1257966.44</v>
      </c>
      <c r="R17" s="39" t="n">
        <v>689044.85</v>
      </c>
      <c r="S17" s="39" t="n">
        <v>34220.06</v>
      </c>
      <c r="T17" s="39" t="n">
        <v>528910.45</v>
      </c>
      <c r="U17" s="39" t="n">
        <v>0</v>
      </c>
      <c r="V17" s="39" t="n">
        <v>5791.08</v>
      </c>
      <c r="W17" s="39" t="n">
        <v>559166.7</v>
      </c>
      <c r="X17" s="39" t="n">
        <v>530953.77</v>
      </c>
      <c r="Y17" s="40" t="n">
        <f aca="false">(R17+S17+T17)-(X17+W17)</f>
        <v>162054.89</v>
      </c>
      <c r="Z17" s="33" t="n">
        <f aca="false">100-((X17+W17)/(R17+S17+T17)*100)</f>
        <v>12.9418686213407</v>
      </c>
      <c r="AA17" s="41" t="n">
        <v>21</v>
      </c>
      <c r="AB17" s="41" t="n">
        <v>4</v>
      </c>
    </row>
    <row r="18" customFormat="false" ht="12.75" hidden="false" customHeight="false" outlineLevel="0" collapsed="false">
      <c r="A18" s="29" t="s">
        <v>52</v>
      </c>
      <c r="B18" s="34" t="s">
        <v>53</v>
      </c>
      <c r="C18" s="31" t="n">
        <f aca="false">H18</f>
        <v>3</v>
      </c>
      <c r="D18" s="31" t="n">
        <f aca="false">I18</f>
        <v>3</v>
      </c>
      <c r="E18" s="35" t="n">
        <v>24</v>
      </c>
      <c r="F18" s="35" t="n">
        <v>2</v>
      </c>
      <c r="G18" s="31" t="n">
        <f aca="false">E18/I18</f>
        <v>8</v>
      </c>
      <c r="H18" s="35" t="n">
        <v>3</v>
      </c>
      <c r="I18" s="36" t="n">
        <f aca="false">SUM(J18:N18)</f>
        <v>3</v>
      </c>
      <c r="J18" s="37" t="n">
        <v>3</v>
      </c>
      <c r="K18" s="37" t="n">
        <v>0</v>
      </c>
      <c r="L18" s="37" t="n">
        <v>0</v>
      </c>
      <c r="M18" s="37" t="n">
        <v>0</v>
      </c>
      <c r="N18" s="37" t="n">
        <v>0</v>
      </c>
      <c r="O18" s="38" t="s">
        <v>54</v>
      </c>
      <c r="P18" s="39" t="n">
        <v>994</v>
      </c>
      <c r="Q18" s="40" t="n">
        <f aca="false">SUM(R18:V18)</f>
        <v>994</v>
      </c>
      <c r="R18" s="39" t="n">
        <v>994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710</v>
      </c>
      <c r="Y18" s="40" t="n">
        <f aca="false">(R18+S18+T18)-(X18+W18)</f>
        <v>284</v>
      </c>
      <c r="Z18" s="33" t="n">
        <f aca="false">100-((X18+W18)/(R18+S18+T18)*100)</f>
        <v>28.5714285714286</v>
      </c>
      <c r="AA18" s="41" t="n">
        <v>0</v>
      </c>
      <c r="AB18" s="41" t="n">
        <v>0</v>
      </c>
    </row>
    <row r="19" customFormat="false" ht="22.5" hidden="false" customHeight="false" outlineLevel="0" collapsed="false">
      <c r="A19" s="29" t="s">
        <v>55</v>
      </c>
      <c r="B19" s="34" t="s">
        <v>56</v>
      </c>
      <c r="C19" s="31" t="n">
        <f aca="false">H19</f>
        <v>0</v>
      </c>
      <c r="D19" s="31" t="n">
        <f aca="false">I19</f>
        <v>0</v>
      </c>
      <c r="E19" s="35" t="n">
        <v>0</v>
      </c>
      <c r="F19" s="35" t="n">
        <v>0</v>
      </c>
      <c r="G19" s="31" t="e">
        <f aca="false">E19/I19</f>
        <v>#DIV/0!</v>
      </c>
      <c r="H19" s="35" t="n">
        <v>0</v>
      </c>
      <c r="I19" s="36" t="n">
        <f aca="false">SUM(J19:N19)</f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8" t="s">
        <v>54</v>
      </c>
      <c r="P19" s="39" t="n">
        <v>0</v>
      </c>
      <c r="Q19" s="40" t="n">
        <f aca="false">SUM(R19:V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40" t="n">
        <f aca="false">(R19+S19+T19)-(X19+W19)</f>
        <v>0</v>
      </c>
      <c r="Z19" s="33" t="e">
        <f aca="false">100-((X19+W19)/(R19+S19+T19)*100)</f>
        <v>#DIV/0!</v>
      </c>
      <c r="AA19" s="41" t="n">
        <v>0</v>
      </c>
      <c r="AB19" s="41" t="n">
        <v>0</v>
      </c>
    </row>
    <row r="20" customFormat="false" ht="12.75" hidden="false" customHeight="false" outlineLevel="0" collapsed="false">
      <c r="A20" s="29" t="s">
        <v>57</v>
      </c>
      <c r="B20" s="34" t="s">
        <v>58</v>
      </c>
      <c r="C20" s="31" t="n">
        <f aca="false">H20</f>
        <v>11</v>
      </c>
      <c r="D20" s="31" t="n">
        <f aca="false">I20</f>
        <v>6</v>
      </c>
      <c r="E20" s="35" t="n">
        <v>15</v>
      </c>
      <c r="F20" s="35" t="n">
        <v>2</v>
      </c>
      <c r="G20" s="31" t="n">
        <f aca="false">E20/I20</f>
        <v>2.5</v>
      </c>
      <c r="H20" s="35" t="n">
        <v>11</v>
      </c>
      <c r="I20" s="36" t="n">
        <f aca="false">SUM(J20:N20)</f>
        <v>6</v>
      </c>
      <c r="J20" s="37" t="n">
        <v>4</v>
      </c>
      <c r="K20" s="37" t="n">
        <v>0</v>
      </c>
      <c r="L20" s="37" t="n">
        <v>0</v>
      </c>
      <c r="M20" s="37" t="n">
        <v>1</v>
      </c>
      <c r="N20" s="37" t="n">
        <v>1</v>
      </c>
      <c r="O20" s="38" t="s">
        <v>54</v>
      </c>
      <c r="P20" s="38" t="s">
        <v>54</v>
      </c>
      <c r="Q20" s="42" t="s">
        <v>59</v>
      </c>
      <c r="R20" s="42" t="s">
        <v>59</v>
      </c>
      <c r="S20" s="42" t="s">
        <v>59</v>
      </c>
      <c r="T20" s="42" t="s">
        <v>59</v>
      </c>
      <c r="U20" s="42" t="s">
        <v>59</v>
      </c>
      <c r="V20" s="42" t="s">
        <v>59</v>
      </c>
      <c r="W20" s="42" t="s">
        <v>59</v>
      </c>
      <c r="X20" s="42" t="s">
        <v>59</v>
      </c>
      <c r="Y20" s="42" t="s">
        <v>59</v>
      </c>
      <c r="Z20" s="43" t="s">
        <v>59</v>
      </c>
      <c r="AA20" s="42" t="s">
        <v>59</v>
      </c>
      <c r="AB20" s="43" t="s">
        <v>59</v>
      </c>
    </row>
    <row r="21" s="4" customFormat="true" ht="17.25" hidden="false" customHeight="true" outlineLevel="0" collapsed="false">
      <c r="A21" s="44" t="s">
        <v>6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X21" s="46"/>
      <c r="Y21" s="46"/>
      <c r="Z21" s="46"/>
      <c r="AA21" s="46"/>
      <c r="AB21" s="46"/>
    </row>
    <row r="22" s="4" customFormat="true" ht="21.75" hidden="false" customHeight="true" outlineLevel="0" collapsed="false">
      <c r="A22" s="47" t="s">
        <v>61</v>
      </c>
      <c r="B22" s="48" t="s">
        <v>62</v>
      </c>
      <c r="C22" s="31" t="n">
        <f aca="false">H22</f>
        <v>147</v>
      </c>
      <c r="D22" s="31" t="n">
        <f aca="false">I22</f>
        <v>112</v>
      </c>
      <c r="E22" s="49" t="n">
        <v>497</v>
      </c>
      <c r="F22" s="49" t="n">
        <v>36</v>
      </c>
      <c r="G22" s="31" t="n">
        <f aca="false">E22/I22</f>
        <v>4.4375</v>
      </c>
      <c r="H22" s="49" t="n">
        <v>147</v>
      </c>
      <c r="I22" s="36" t="n">
        <f aca="false">SUM(J22:N22)</f>
        <v>112</v>
      </c>
      <c r="J22" s="49" t="n">
        <v>87</v>
      </c>
      <c r="K22" s="49" t="n">
        <v>3</v>
      </c>
      <c r="L22" s="49" t="n">
        <v>17</v>
      </c>
      <c r="M22" s="49" t="n">
        <v>1</v>
      </c>
      <c r="N22" s="50" t="n">
        <v>4</v>
      </c>
      <c r="O22" s="49" t="n">
        <v>38</v>
      </c>
      <c r="P22" s="51" t="n">
        <v>1076714.32</v>
      </c>
      <c r="Q22" s="40" t="n">
        <f aca="false">SUM(R22:V22)</f>
        <v>955277.07</v>
      </c>
      <c r="R22" s="51" t="n">
        <v>417670.93</v>
      </c>
      <c r="S22" s="51" t="n">
        <v>14404.59</v>
      </c>
      <c r="T22" s="51" t="n">
        <v>520310.45</v>
      </c>
      <c r="U22" s="52" t="n">
        <v>0</v>
      </c>
      <c r="V22" s="53" t="n">
        <v>2891.1</v>
      </c>
      <c r="W22" s="53" t="n">
        <v>530751.23</v>
      </c>
      <c r="X22" s="53" t="n">
        <v>305218.03</v>
      </c>
      <c r="Y22" s="40" t="n">
        <f aca="false">(R22+S22+T22)-(X22+W22)</f>
        <v>116416.71</v>
      </c>
      <c r="Z22" s="33" t="n">
        <f aca="false">100-((X22+W22)/(R22+S22+T22)*100)</f>
        <v>12.2236901494884</v>
      </c>
      <c r="AA22" s="46" t="n">
        <v>13</v>
      </c>
      <c r="AB22" s="46" t="n">
        <v>4</v>
      </c>
    </row>
    <row r="23" customFormat="false" ht="12.75" hidden="false" customHeight="false" outlineLevel="0" collapsed="false"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J24" s="54"/>
      <c r="K24" s="54"/>
      <c r="L24" s="54"/>
      <c r="M24" s="54"/>
      <c r="N24" s="54"/>
      <c r="O24" s="54"/>
      <c r="P24" s="54"/>
    </row>
    <row r="25" customFormat="false" ht="12.75" hidden="false" customHeight="true" outlineLevel="0" collapsed="false">
      <c r="A25" s="55" t="s">
        <v>6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s="57" customFormat="tru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s="60" customFormat="true" ht="29.25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</row>
    <row r="28" s="63" customFormat="true" ht="12.75" hidden="false" customHeight="true" outlineLevel="0" collapsed="false">
      <c r="A28" s="61" t="s">
        <v>6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</row>
    <row r="29" s="65" customFormat="true" ht="12.75" hidden="false" customHeight="true" outlineLevel="0" collapsed="false">
      <c r="A29" s="64" t="s">
        <v>6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2"/>
    </row>
    <row r="30" s="4" customFormat="true" ht="12.75" hidden="false" customHeight="true" outlineLevel="0" collapsed="false">
      <c r="A30" s="64" t="s">
        <v>6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4" customFormat="true" ht="12.75" hidden="false" customHeight="true" outlineLevel="0" collapsed="false">
      <c r="A31" s="64" t="s">
        <v>6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60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59"/>
      <c r="W32" s="59"/>
    </row>
    <row r="33" customFormat="false" ht="15.75" hidden="false" customHeight="false" outlineLevel="0" collapsed="false">
      <c r="A33" s="67" t="s">
        <v>69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s="4" customFormat="true" ht="15.75" hidden="false" customHeight="true" outlineLevel="0" collapsed="false">
      <c r="A35" s="69" t="s">
        <v>7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4" customFormat="true" ht="15.75" hidden="false" customHeight="true" outlineLevel="0" collapsed="false">
      <c r="A36" s="8"/>
      <c r="E36" s="5" t="s">
        <v>71</v>
      </c>
      <c r="F36" s="5"/>
      <c r="G36" s="70"/>
    </row>
    <row r="37" s="4" customFormat="true" ht="12.75" hidden="false" customHeight="false" outlineLevel="0" collapsed="false">
      <c r="B37" s="63"/>
    </row>
  </sheetData>
  <mergeCells count="38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5:R25"/>
    <mergeCell ref="A26:IV26"/>
    <mergeCell ref="A27:U27"/>
    <mergeCell ref="A28:Q28"/>
    <mergeCell ref="A29:Q29"/>
    <mergeCell ref="A30:Q30"/>
    <mergeCell ref="A31:Q31"/>
    <mergeCell ref="A32:U32"/>
    <mergeCell ref="A35:L35"/>
    <mergeCell ref="E36:F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2" width="25.41"/>
    <col collapsed="false" customWidth="true" hidden="false" outlineLevel="0" max="3" min="3" style="72" width="10.28"/>
    <col collapsed="false" customWidth="true" hidden="false" outlineLevel="0" max="4" min="4" style="72" width="7.14"/>
    <col collapsed="false" customWidth="true" hidden="false" outlineLevel="0" max="5" min="5" style="72" width="7.99"/>
    <col collapsed="false" customWidth="true" hidden="false" outlineLevel="0" max="6" min="6" style="72" width="7.14"/>
    <col collapsed="false" customWidth="true" hidden="false" outlineLevel="0" max="7" min="7" style="72" width="8.41"/>
    <col collapsed="false" customWidth="true" hidden="false" outlineLevel="0" max="8" min="8" style="72" width="7.85"/>
    <col collapsed="false" customWidth="true" hidden="false" outlineLevel="0" max="9" min="9" style="72" width="5.85"/>
    <col collapsed="false" customWidth="true" hidden="false" outlineLevel="0" max="10" min="10" style="72" width="8.85"/>
    <col collapsed="false" customWidth="true" hidden="false" outlineLevel="0" max="11" min="11" style="72" width="7.56"/>
    <col collapsed="false" customWidth="true" hidden="false" outlineLevel="0" max="12" min="12" style="72" width="6.7"/>
    <col collapsed="false" customWidth="true" hidden="false" outlineLevel="0" max="13" min="13" style="72" width="5.99"/>
    <col collapsed="false" customWidth="true" hidden="false" outlineLevel="0" max="15" min="14" style="72" width="6.41"/>
    <col collapsed="false" customWidth="true" hidden="false" outlineLevel="0" max="16" min="16" style="72" width="7.7"/>
    <col collapsed="false" customWidth="true" hidden="false" outlineLevel="0" max="17" min="17" style="72" width="8.14"/>
    <col collapsed="false" customWidth="true" hidden="false" outlineLevel="0" max="18" min="18" style="72" width="8.41"/>
    <col collapsed="false" customWidth="true" hidden="false" outlineLevel="0" max="19" min="19" style="72" width="10.13"/>
    <col collapsed="false" customWidth="true" hidden="false" outlineLevel="0" max="20" min="20" style="72" width="11.28"/>
    <col collapsed="false" customWidth="true" hidden="false" outlineLevel="0" max="21" min="21" style="72" width="9.28"/>
    <col collapsed="false" customWidth="true" hidden="false" outlineLevel="0" max="22" min="22" style="72" width="9.85"/>
    <col collapsed="false" customWidth="true" hidden="false" outlineLevel="0" max="23" min="23" style="72" width="8.41"/>
    <col collapsed="false" customWidth="true" hidden="false" outlineLevel="0" max="24" min="24" style="72" width="11.28"/>
    <col collapsed="false" customWidth="true" hidden="false" outlineLevel="0" max="25" min="25" style="72" width="10.56"/>
    <col collapsed="false" customWidth="true" hidden="false" outlineLevel="0" max="26" min="26" style="72" width="10.41"/>
    <col collapsed="false" customWidth="true" hidden="false" outlineLevel="0" max="27" min="27" style="72" width="12.99"/>
    <col collapsed="false" customWidth="true" hidden="false" outlineLevel="0" max="28" min="28" style="72" width="11.99"/>
    <col collapsed="false" customWidth="true" hidden="false" outlineLevel="0" max="29" min="29" style="72" width="9.41"/>
    <col collapsed="false" customWidth="false" hidden="false" outlineLevel="0" max="30" min="30" style="72" width="9.14"/>
    <col collapsed="false" customWidth="true" hidden="false" outlineLevel="0" max="31" min="31" style="72" width="17.99"/>
    <col collapsed="false" customWidth="false" hidden="false" outlineLevel="0" max="257" min="32" style="72" width="9.14"/>
  </cols>
  <sheetData>
    <row r="1" s="74" customFormat="true" ht="12.75" hidden="false" customHeight="true" outlineLevel="0" collapsed="false">
      <c r="A1" s="73"/>
      <c r="Z1" s="75" t="s">
        <v>72</v>
      </c>
      <c r="AA1" s="75"/>
    </row>
    <row r="2" s="4" customFormat="true" ht="15.75" hidden="false" customHeight="true" outlineLevel="0" collapsed="false">
      <c r="A2" s="6"/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15.75" hidden="false" customHeight="true" outlineLevel="0" collapsed="false">
      <c r="A3" s="8"/>
      <c r="D3" s="10"/>
      <c r="E3" s="10"/>
      <c r="F3" s="10"/>
      <c r="G3" s="10"/>
      <c r="H3" s="10"/>
      <c r="I3" s="10"/>
      <c r="J3" s="10" t="s">
        <v>2</v>
      </c>
      <c r="K3" s="11" t="s">
        <v>3</v>
      </c>
      <c r="L3" s="11"/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</row>
    <row r="4" s="4" customFormat="true" ht="1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2"/>
      <c r="T4" s="12"/>
      <c r="U4" s="12"/>
      <c r="V4" s="12"/>
      <c r="W4" s="12"/>
      <c r="X4" s="12"/>
    </row>
    <row r="5" s="2" customFormat="true" ht="15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19"/>
      <c r="W5" s="19"/>
      <c r="X5" s="19"/>
      <c r="Y5" s="19"/>
      <c r="Z5" s="19"/>
      <c r="AA5" s="19"/>
      <c r="AB5" s="4" t="s">
        <v>7</v>
      </c>
    </row>
    <row r="6" s="2" customFormat="tru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21.75" hidden="false" customHeight="true" outlineLevel="0" collapsed="false">
      <c r="A7" s="76" t="s">
        <v>8</v>
      </c>
      <c r="B7" s="77" t="s">
        <v>9</v>
      </c>
      <c r="C7" s="78" t="s">
        <v>74</v>
      </c>
      <c r="D7" s="79" t="s">
        <v>10</v>
      </c>
      <c r="E7" s="79"/>
      <c r="F7" s="79" t="s">
        <v>11</v>
      </c>
      <c r="G7" s="79"/>
      <c r="H7" s="79" t="s">
        <v>12</v>
      </c>
      <c r="I7" s="79" t="s">
        <v>13</v>
      </c>
      <c r="J7" s="79"/>
      <c r="K7" s="79"/>
      <c r="L7" s="79"/>
      <c r="M7" s="79"/>
      <c r="N7" s="79"/>
      <c r="O7" s="79"/>
      <c r="P7" s="79" t="s">
        <v>14</v>
      </c>
      <c r="Q7" s="79" t="s">
        <v>15</v>
      </c>
      <c r="R7" s="79"/>
      <c r="S7" s="79"/>
      <c r="T7" s="79"/>
      <c r="U7" s="79"/>
      <c r="V7" s="79"/>
      <c r="W7" s="79"/>
      <c r="X7" s="79" t="s">
        <v>16</v>
      </c>
      <c r="Y7" s="79" t="s">
        <v>17</v>
      </c>
      <c r="Z7" s="77" t="s">
        <v>18</v>
      </c>
      <c r="AA7" s="77"/>
      <c r="AB7" s="79" t="s">
        <v>19</v>
      </c>
      <c r="AC7" s="79" t="s">
        <v>20</v>
      </c>
      <c r="AD7" s="78" t="s">
        <v>75</v>
      </c>
      <c r="AE7" s="78" t="s">
        <v>76</v>
      </c>
    </row>
    <row r="8" customFormat="false" ht="12.75" hidden="false" customHeight="true" outlineLevel="0" collapsed="false">
      <c r="A8" s="76"/>
      <c r="B8" s="77"/>
      <c r="C8" s="78"/>
      <c r="D8" s="79"/>
      <c r="E8" s="79"/>
      <c r="F8" s="79"/>
      <c r="G8" s="79"/>
      <c r="H8" s="79"/>
      <c r="I8" s="79" t="s">
        <v>21</v>
      </c>
      <c r="J8" s="79" t="s">
        <v>22</v>
      </c>
      <c r="K8" s="79" t="s">
        <v>23</v>
      </c>
      <c r="L8" s="79"/>
      <c r="M8" s="79"/>
      <c r="N8" s="79"/>
      <c r="O8" s="79"/>
      <c r="P8" s="79"/>
      <c r="Q8" s="79" t="s">
        <v>21</v>
      </c>
      <c r="R8" s="79" t="s">
        <v>22</v>
      </c>
      <c r="S8" s="79" t="s">
        <v>23</v>
      </c>
      <c r="T8" s="79"/>
      <c r="U8" s="79"/>
      <c r="V8" s="79"/>
      <c r="W8" s="79"/>
      <c r="X8" s="79"/>
      <c r="Y8" s="79"/>
      <c r="Z8" s="77" t="s">
        <v>7</v>
      </c>
      <c r="AA8" s="77" t="s">
        <v>24</v>
      </c>
      <c r="AB8" s="79"/>
      <c r="AC8" s="79"/>
      <c r="AD8" s="78"/>
      <c r="AE8" s="78"/>
    </row>
    <row r="9" customFormat="false" ht="101.25" hidden="false" customHeight="true" outlineLevel="0" collapsed="false">
      <c r="A9" s="76"/>
      <c r="B9" s="77"/>
      <c r="C9" s="78"/>
      <c r="D9" s="79" t="s">
        <v>21</v>
      </c>
      <c r="E9" s="79" t="s">
        <v>25</v>
      </c>
      <c r="F9" s="79" t="s">
        <v>26</v>
      </c>
      <c r="G9" s="79" t="s">
        <v>27</v>
      </c>
      <c r="H9" s="79"/>
      <c r="I9" s="79"/>
      <c r="J9" s="79"/>
      <c r="K9" s="79" t="s">
        <v>28</v>
      </c>
      <c r="L9" s="79" t="s">
        <v>29</v>
      </c>
      <c r="M9" s="79" t="s">
        <v>30</v>
      </c>
      <c r="N9" s="79" t="s">
        <v>31</v>
      </c>
      <c r="O9" s="79" t="s">
        <v>32</v>
      </c>
      <c r="P9" s="79"/>
      <c r="Q9" s="79"/>
      <c r="R9" s="79"/>
      <c r="S9" s="79" t="s">
        <v>33</v>
      </c>
      <c r="T9" s="79" t="s">
        <v>34</v>
      </c>
      <c r="U9" s="79" t="s">
        <v>35</v>
      </c>
      <c r="V9" s="79" t="s">
        <v>36</v>
      </c>
      <c r="W9" s="79" t="s">
        <v>37</v>
      </c>
      <c r="X9" s="79"/>
      <c r="Y9" s="79"/>
      <c r="Z9" s="77"/>
      <c r="AA9" s="77"/>
      <c r="AB9" s="79"/>
      <c r="AC9" s="79"/>
      <c r="AD9" s="78"/>
      <c r="AE9" s="78"/>
    </row>
    <row r="10" s="84" customFormat="true" ht="30" hidden="false" customHeight="true" outlineLevel="0" collapsed="false">
      <c r="A10" s="80" t="n">
        <v>1</v>
      </c>
      <c r="B10" s="81" t="n">
        <v>2</v>
      </c>
      <c r="C10" s="81" t="s">
        <v>77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2" t="s">
        <v>38</v>
      </c>
      <c r="K10" s="81" t="n">
        <v>10</v>
      </c>
      <c r="L10" s="81" t="n">
        <v>11</v>
      </c>
      <c r="M10" s="81" t="n">
        <v>12</v>
      </c>
      <c r="N10" s="81" t="n">
        <v>13</v>
      </c>
      <c r="O10" s="81" t="n">
        <v>14</v>
      </c>
      <c r="P10" s="81" t="n">
        <v>15</v>
      </c>
      <c r="Q10" s="81" t="n">
        <v>16</v>
      </c>
      <c r="R10" s="82" t="s">
        <v>39</v>
      </c>
      <c r="S10" s="81" t="n">
        <v>18</v>
      </c>
      <c r="T10" s="81" t="n">
        <v>19</v>
      </c>
      <c r="U10" s="81" t="n">
        <v>20</v>
      </c>
      <c r="V10" s="81" t="n">
        <v>21</v>
      </c>
      <c r="W10" s="81" t="n">
        <v>22</v>
      </c>
      <c r="X10" s="81" t="n">
        <v>23</v>
      </c>
      <c r="Y10" s="81" t="n">
        <v>24</v>
      </c>
      <c r="Z10" s="82" t="s">
        <v>40</v>
      </c>
      <c r="AA10" s="82" t="s">
        <v>41</v>
      </c>
      <c r="AB10" s="83" t="n">
        <v>27</v>
      </c>
      <c r="AC10" s="83" t="n">
        <v>28</v>
      </c>
      <c r="AD10" s="83" t="n">
        <v>29</v>
      </c>
      <c r="AE10" s="83" t="n">
        <v>30</v>
      </c>
    </row>
    <row r="11" customFormat="false" ht="21" hidden="false" customHeight="false" outlineLevel="0" collapsed="false">
      <c r="A11" s="85" t="s">
        <v>42</v>
      </c>
      <c r="B11" s="86" t="s">
        <v>78</v>
      </c>
      <c r="C11" s="87" t="n">
        <f aca="false">SUM(C12:C15)</f>
        <v>423</v>
      </c>
      <c r="D11" s="88" t="n">
        <f aca="false">SUM(D12:D15)</f>
        <v>29</v>
      </c>
      <c r="E11" s="88" t="n">
        <f aca="false">SUM(E12:E15)</f>
        <v>23</v>
      </c>
      <c r="F11" s="88" t="n">
        <f aca="false">SUM(F12:F15)</f>
        <v>103</v>
      </c>
      <c r="G11" s="88" t="n">
        <f aca="false">SUM(G12:G15)</f>
        <v>16</v>
      </c>
      <c r="H11" s="89" t="n">
        <f aca="false">F11/J11</f>
        <v>4.47826086956522</v>
      </c>
      <c r="I11" s="88" t="n">
        <f aca="false">SUM(I12:I15)</f>
        <v>29</v>
      </c>
      <c r="J11" s="88" t="n">
        <f aca="false">SUM(J12:J15)</f>
        <v>23</v>
      </c>
      <c r="K11" s="88" t="n">
        <f aca="false">SUM(K12:K15)</f>
        <v>21</v>
      </c>
      <c r="L11" s="88" t="n">
        <f aca="false">SUM(L12:L15)</f>
        <v>2</v>
      </c>
      <c r="M11" s="88" t="n">
        <f aca="false">SUM(M12:M15)</f>
        <v>0</v>
      </c>
      <c r="N11" s="88" t="n">
        <f aca="false">SUM(N12:N15)</f>
        <v>0</v>
      </c>
      <c r="O11" s="88" t="n">
        <f aca="false">SUM(O12:O15)</f>
        <v>0</v>
      </c>
      <c r="P11" s="88" t="n">
        <f aca="false">SUM(P12:P15)</f>
        <v>6</v>
      </c>
      <c r="Q11" s="90" t="n">
        <f aca="false">SUM(Q12:Q15)</f>
        <v>103960.888</v>
      </c>
      <c r="R11" s="90" t="n">
        <f aca="false">SUM(R12:R15)</f>
        <v>178845.61</v>
      </c>
      <c r="S11" s="90" t="n">
        <f aca="false">SUM(S12:S15)</f>
        <v>166212.54</v>
      </c>
      <c r="T11" s="90" t="n">
        <f aca="false">SUM(T12:T15)</f>
        <v>12633.07</v>
      </c>
      <c r="U11" s="90" t="n">
        <f aca="false">SUM(U12:U15)</f>
        <v>0</v>
      </c>
      <c r="V11" s="90" t="n">
        <f aca="false">SUM(V12:V15)</f>
        <v>0</v>
      </c>
      <c r="W11" s="90" t="n">
        <f aca="false">SUM(W12:W15)</f>
        <v>0</v>
      </c>
      <c r="X11" s="90" t="n">
        <f aca="false">SUM(X12:X15)</f>
        <v>12569.9</v>
      </c>
      <c r="Y11" s="90" t="n">
        <f aca="false">SUM(Y12:Y15)</f>
        <v>132968.11</v>
      </c>
      <c r="Z11" s="90" t="n">
        <f aca="false">SUM(Z12:Z15)</f>
        <v>33307.6</v>
      </c>
      <c r="AA11" s="33" t="n">
        <f aca="false">100-((Y11+X11)/(S11+T11+U11)*100)</f>
        <v>18.6236609330249</v>
      </c>
      <c r="AB11" s="88" t="n">
        <f aca="false">SUM(AB12:AB15)</f>
        <v>8</v>
      </c>
      <c r="AC11" s="88" t="n">
        <f aca="false">SUM(AC12:AC15)</f>
        <v>0</v>
      </c>
      <c r="AD11" s="88" t="n">
        <f aca="false">SUM(AD12:AD15)</f>
        <v>0</v>
      </c>
      <c r="AE11" s="91"/>
    </row>
    <row r="12" customFormat="false" ht="22.5" hidden="false" customHeight="false" outlineLevel="0" collapsed="false">
      <c r="A12" s="85" t="s">
        <v>44</v>
      </c>
      <c r="B12" s="92" t="s">
        <v>79</v>
      </c>
      <c r="C12" s="92" t="n">
        <v>133</v>
      </c>
      <c r="D12" s="31" t="n">
        <f aca="false">I12</f>
        <v>6</v>
      </c>
      <c r="E12" s="31" t="n">
        <f aca="false">J12</f>
        <v>6</v>
      </c>
      <c r="F12" s="35" t="n">
        <v>18</v>
      </c>
      <c r="G12" s="35" t="n">
        <v>0</v>
      </c>
      <c r="H12" s="89" t="n">
        <f aca="false">F12/J12</f>
        <v>3</v>
      </c>
      <c r="I12" s="35" t="n">
        <v>6</v>
      </c>
      <c r="J12" s="36" t="n">
        <f aca="false">SUM(K12:O12)</f>
        <v>6</v>
      </c>
      <c r="K12" s="37" t="n">
        <v>6</v>
      </c>
      <c r="L12" s="37"/>
      <c r="M12" s="37"/>
      <c r="N12" s="37"/>
      <c r="O12" s="37"/>
      <c r="P12" s="38"/>
      <c r="Q12" s="39" t="n">
        <v>39073.1</v>
      </c>
      <c r="R12" s="40" t="n">
        <f aca="false">SUM(S12:W12)</f>
        <v>39073.1</v>
      </c>
      <c r="S12" s="39" t="n">
        <v>39073.1</v>
      </c>
      <c r="T12" s="39"/>
      <c r="U12" s="39"/>
      <c r="V12" s="39"/>
      <c r="W12" s="39"/>
      <c r="X12" s="39"/>
      <c r="Y12" s="39" t="n">
        <v>33658</v>
      </c>
      <c r="Z12" s="40" t="n">
        <f aca="false">(S12+T12+U12)-(Y12+X12)</f>
        <v>5415.1</v>
      </c>
      <c r="AA12" s="33" t="n">
        <f aca="false">100-((Y12+X12)/(S12+T12+U12)*100)</f>
        <v>13.8588952501849</v>
      </c>
      <c r="AB12" s="93"/>
      <c r="AC12" s="93"/>
      <c r="AD12" s="93"/>
      <c r="AE12" s="93" t="s">
        <v>80</v>
      </c>
    </row>
    <row r="13" customFormat="false" ht="22.5" hidden="false" customHeight="false" outlineLevel="0" collapsed="false">
      <c r="A13" s="85" t="s">
        <v>46</v>
      </c>
      <c r="B13" s="92" t="s">
        <v>47</v>
      </c>
      <c r="C13" s="92"/>
      <c r="D13" s="31" t="n">
        <f aca="false">I13</f>
        <v>0</v>
      </c>
      <c r="E13" s="31" t="n">
        <f aca="false">J13</f>
        <v>0</v>
      </c>
      <c r="F13" s="35"/>
      <c r="G13" s="35"/>
      <c r="H13" s="89" t="e">
        <f aca="false">F13/J13</f>
        <v>#DIV/0!</v>
      </c>
      <c r="I13" s="35"/>
      <c r="J13" s="36" t="n">
        <f aca="false">SUM(K13:O13)</f>
        <v>0</v>
      </c>
      <c r="K13" s="37"/>
      <c r="L13" s="37"/>
      <c r="M13" s="37"/>
      <c r="N13" s="37"/>
      <c r="O13" s="37"/>
      <c r="P13" s="38"/>
      <c r="Q13" s="39"/>
      <c r="R13" s="40" t="n">
        <f aca="false">SUM(S13:W13)</f>
        <v>0</v>
      </c>
      <c r="S13" s="39"/>
      <c r="T13" s="39"/>
      <c r="U13" s="39"/>
      <c r="V13" s="39"/>
      <c r="W13" s="39"/>
      <c r="X13" s="39"/>
      <c r="Y13" s="39"/>
      <c r="Z13" s="40" t="n">
        <f aca="false">(S13+T13+U13)-(Y13+X13)</f>
        <v>0</v>
      </c>
      <c r="AA13" s="33" t="e">
        <f aca="false">100-((Y13+X13)/(S13+T13+U13)*100)</f>
        <v>#DIV/0!</v>
      </c>
      <c r="AB13" s="93"/>
      <c r="AC13" s="93"/>
      <c r="AD13" s="93"/>
      <c r="AE13" s="93"/>
    </row>
    <row r="14" customFormat="false" ht="22.5" hidden="false" customHeight="false" outlineLevel="0" collapsed="false">
      <c r="A14" s="85" t="s">
        <v>48</v>
      </c>
      <c r="B14" s="92" t="s">
        <v>81</v>
      </c>
      <c r="C14" s="92"/>
      <c r="D14" s="31" t="n">
        <f aca="false">I14</f>
        <v>0</v>
      </c>
      <c r="E14" s="31" t="n">
        <f aca="false">J14</f>
        <v>0</v>
      </c>
      <c r="F14" s="35"/>
      <c r="G14" s="35"/>
      <c r="H14" s="89" t="e">
        <f aca="false">F14/J14</f>
        <v>#DIV/0!</v>
      </c>
      <c r="I14" s="35"/>
      <c r="J14" s="36" t="n">
        <f aca="false">SUM(K14:O14)</f>
        <v>0</v>
      </c>
      <c r="K14" s="37"/>
      <c r="L14" s="37"/>
      <c r="M14" s="37"/>
      <c r="N14" s="37"/>
      <c r="O14" s="37"/>
      <c r="P14" s="38"/>
      <c r="Q14" s="39"/>
      <c r="R14" s="40" t="n">
        <f aca="false">SUM(S14:W14)</f>
        <v>0</v>
      </c>
      <c r="S14" s="39"/>
      <c r="T14" s="39"/>
      <c r="U14" s="39"/>
      <c r="V14" s="39"/>
      <c r="W14" s="39"/>
      <c r="X14" s="39"/>
      <c r="Y14" s="39"/>
      <c r="Z14" s="40" t="n">
        <f aca="false">(S14+T14+U14)-(Y14+X14)</f>
        <v>0</v>
      </c>
      <c r="AA14" s="33" t="e">
        <f aca="false">100-((Y14+X14)/(S14+T14+U14)*100)</f>
        <v>#DIV/0!</v>
      </c>
      <c r="AB14" s="93"/>
      <c r="AC14" s="93"/>
      <c r="AD14" s="93"/>
      <c r="AE14" s="93"/>
    </row>
    <row r="15" customFormat="false" ht="127.5" hidden="false" customHeight="false" outlineLevel="0" collapsed="false">
      <c r="A15" s="85" t="s">
        <v>50</v>
      </c>
      <c r="B15" s="92" t="s">
        <v>51</v>
      </c>
      <c r="C15" s="92" t="n">
        <v>290</v>
      </c>
      <c r="D15" s="31" t="n">
        <f aca="false">I15</f>
        <v>23</v>
      </c>
      <c r="E15" s="31" t="n">
        <f aca="false">J15</f>
        <v>17</v>
      </c>
      <c r="F15" s="94" t="n">
        <v>85</v>
      </c>
      <c r="G15" s="35" t="n">
        <v>16</v>
      </c>
      <c r="H15" s="89" t="n">
        <f aca="false">F15/J15</f>
        <v>5</v>
      </c>
      <c r="I15" s="35" t="n">
        <v>23</v>
      </c>
      <c r="J15" s="36" t="n">
        <f aca="false">SUM(K15:O15)</f>
        <v>17</v>
      </c>
      <c r="K15" s="37" t="n">
        <v>15</v>
      </c>
      <c r="L15" s="37" t="n">
        <v>2</v>
      </c>
      <c r="M15" s="37" t="n">
        <v>0</v>
      </c>
      <c r="N15" s="37" t="n">
        <v>0</v>
      </c>
      <c r="O15" s="37" t="n">
        <v>0</v>
      </c>
      <c r="P15" s="38" t="n">
        <v>6</v>
      </c>
      <c r="Q15" s="39" t="n">
        <v>64887.788</v>
      </c>
      <c r="R15" s="40" t="n">
        <f aca="false">SUM(S15:W15)</f>
        <v>139772.51</v>
      </c>
      <c r="S15" s="39" t="n">
        <v>127139.44</v>
      </c>
      <c r="T15" s="39" t="n">
        <v>12633.07</v>
      </c>
      <c r="U15" s="39"/>
      <c r="V15" s="39"/>
      <c r="W15" s="39"/>
      <c r="X15" s="39" t="n">
        <v>12569.9</v>
      </c>
      <c r="Y15" s="39" t="n">
        <v>99310.11</v>
      </c>
      <c r="Z15" s="40" t="n">
        <f aca="false">(S15+T15+U15)-(Y15+X15)</f>
        <v>27892.5</v>
      </c>
      <c r="AA15" s="33" t="n">
        <f aca="false">100-((Y15+X15)/(S15+T15+U15)*100)</f>
        <v>19.9556407765733</v>
      </c>
      <c r="AB15" s="93" t="n">
        <v>8</v>
      </c>
      <c r="AC15" s="93" t="n">
        <v>0</v>
      </c>
      <c r="AD15" s="93" t="n">
        <v>0</v>
      </c>
      <c r="AE15" s="95" t="s">
        <v>82</v>
      </c>
    </row>
    <row r="16" customFormat="false" ht="12.75" hidden="false" customHeight="false" outlineLevel="0" collapsed="false">
      <c r="K16" s="96"/>
      <c r="L16" s="96"/>
      <c r="M16" s="96"/>
      <c r="N16" s="96"/>
      <c r="O16" s="96"/>
      <c r="P16" s="96"/>
      <c r="Q16" s="96"/>
    </row>
    <row r="17" customFormat="false" ht="12.75" hidden="false" customHeight="false" outlineLevel="0" collapsed="false">
      <c r="K17" s="96"/>
      <c r="L17" s="96"/>
      <c r="M17" s="96"/>
      <c r="N17" s="96"/>
      <c r="O17" s="96"/>
      <c r="P17" s="96"/>
      <c r="Q17" s="96"/>
    </row>
    <row r="18" customFormat="false" ht="12.75" hidden="false" customHeight="true" outlineLevel="0" collapsed="false">
      <c r="A18" s="97" t="s">
        <v>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customFormat="false" ht="12.75" hidden="false" customHeight="false" outlineLevel="0" collapsed="false">
      <c r="A19" s="98" t="s">
        <v>8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102" customFormat="true" ht="29.25" hidden="false" customHeight="true" outlineLevel="0" collapsed="false">
      <c r="A20" s="100" t="s">
        <v>64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1"/>
      <c r="X20" s="101"/>
    </row>
    <row r="21" s="105" customFormat="true" ht="12.75" hidden="false" customHeight="true" outlineLevel="0" collapsed="false">
      <c r="A21" s="103" t="s">
        <v>65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4"/>
    </row>
    <row r="22" s="107" customFormat="true" ht="12.75" hidden="false" customHeight="true" outlineLevel="0" collapsed="false">
      <c r="A22" s="106" t="s">
        <v>66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4"/>
    </row>
    <row r="23" s="74" customFormat="true" ht="12.75" hidden="false" customHeight="true" outlineLevel="0" collapsed="false">
      <c r="A23" s="106" t="s">
        <v>67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s="74" customFormat="true" ht="12.75" hidden="false" customHeight="true" outlineLevel="0" collapsed="false">
      <c r="A24" s="106" t="s">
        <v>68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s="102" customFormat="true" ht="12.7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</row>
    <row r="26" customFormat="false" ht="15.75" hidden="false" customHeight="false" outlineLevel="0" collapsed="false">
      <c r="A26" s="108" t="s">
        <v>69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s="74" customFormat="true" ht="15.75" hidden="false" customHeight="true" outlineLevel="0" collapsed="false">
      <c r="A28" s="110" t="s">
        <v>70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s="74" customFormat="true" ht="15.75" hidden="false" customHeight="true" outlineLevel="0" collapsed="false">
      <c r="A29" s="111"/>
      <c r="F29" s="75" t="s">
        <v>71</v>
      </c>
      <c r="G29" s="75"/>
      <c r="H29" s="112"/>
    </row>
    <row r="30" s="74" customFormat="true" ht="12.75" hidden="false" customHeight="false" outlineLevel="0" collapsed="false">
      <c r="A30" s="113" t="s">
        <v>84</v>
      </c>
    </row>
    <row r="31" s="74" customFormat="true" ht="12.75" hidden="false" customHeight="false" outlineLevel="0" collapsed="false">
      <c r="B31" s="105"/>
      <c r="C31" s="105"/>
    </row>
  </sheetData>
  <mergeCells count="38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8:S18"/>
    <mergeCell ref="A20:V20"/>
    <mergeCell ref="A21:R21"/>
    <mergeCell ref="A22:R22"/>
    <mergeCell ref="A23:R23"/>
    <mergeCell ref="A24:R24"/>
    <mergeCell ref="A25:V25"/>
    <mergeCell ref="A28:M28"/>
    <mergeCell ref="F29:G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2" width="38.7"/>
    <col collapsed="false" customWidth="true" hidden="false" outlineLevel="0" max="3" min="3" style="72" width="9.85"/>
    <col collapsed="false" customWidth="true" hidden="false" outlineLevel="0" max="4" min="4" style="72" width="11.7"/>
    <col collapsed="false" customWidth="true" hidden="false" outlineLevel="0" max="5" min="5" style="72" width="12.14"/>
    <col collapsed="false" customWidth="true" hidden="false" outlineLevel="0" max="6" min="6" style="72" width="11.28"/>
    <col collapsed="false" customWidth="true" hidden="false" outlineLevel="0" max="7" min="7" style="72" width="13.28"/>
    <col collapsed="false" customWidth="true" hidden="false" outlineLevel="0" max="8" min="8" style="72" width="10.28"/>
    <col collapsed="false" customWidth="false" hidden="false" outlineLevel="0" max="14" min="9" style="72" width="9.14"/>
    <col collapsed="false" customWidth="true" hidden="false" outlineLevel="0" max="16" min="15" style="72" width="14.14"/>
    <col collapsed="false" customWidth="true" hidden="false" outlineLevel="0" max="17" min="17" style="72" width="12.99"/>
    <col collapsed="false" customWidth="true" hidden="false" outlineLevel="0" max="18" min="18" style="72" width="17.14"/>
    <col collapsed="false" customWidth="true" hidden="false" outlineLevel="0" max="19" min="19" style="72" width="7.14"/>
    <col collapsed="false" customWidth="true" hidden="false" outlineLevel="0" max="20" min="20" style="72" width="7.56"/>
    <col collapsed="false" customWidth="true" hidden="false" outlineLevel="0" max="21" min="21" style="72" width="8.41"/>
    <col collapsed="false" customWidth="false" hidden="false" outlineLevel="0" max="257" min="22" style="72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14" t="s">
        <v>85</v>
      </c>
      <c r="P1" s="114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8"/>
      <c r="B3" s="115" t="s">
        <v>86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  <c r="Q3" s="2"/>
    </row>
    <row r="4" s="121" customFormat="true" ht="15.75" hidden="false" customHeight="true" outlineLevel="0" collapsed="false">
      <c r="A4" s="117" t="s">
        <v>2</v>
      </c>
      <c r="B4" s="118" t="s">
        <v>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  <c r="Q4" s="120"/>
    </row>
    <row r="5" s="121" customFormat="true" ht="15" hidden="false" customHeight="true" outlineLevel="0" collapsed="false">
      <c r="A5" s="1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20"/>
    </row>
    <row r="6" customFormat="false" ht="12.75" hidden="false" customHeight="false" outlineLevel="0" collapsed="false">
      <c r="A6" s="122"/>
      <c r="B6" s="123"/>
      <c r="C6" s="124"/>
      <c r="D6" s="124"/>
      <c r="E6" s="124"/>
      <c r="F6" s="124"/>
      <c r="G6" s="124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true" outlineLevel="0" collapsed="false">
      <c r="A7" s="125" t="s">
        <v>87</v>
      </c>
      <c r="B7" s="126" t="s">
        <v>88</v>
      </c>
      <c r="C7" s="126" t="s">
        <v>89</v>
      </c>
      <c r="D7" s="126"/>
      <c r="E7" s="126"/>
      <c r="F7" s="126" t="s">
        <v>90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 t="s">
        <v>91</v>
      </c>
      <c r="S7" s="126"/>
      <c r="T7" s="126"/>
      <c r="U7" s="126"/>
      <c r="V7" s="127" t="s">
        <v>92</v>
      </c>
      <c r="W7" s="127" t="s">
        <v>93</v>
      </c>
    </row>
    <row r="8" customFormat="false" ht="18.75" hidden="false" customHeight="true" outlineLevel="0" collapsed="false">
      <c r="A8" s="125"/>
      <c r="B8" s="126"/>
      <c r="C8" s="126"/>
      <c r="D8" s="126"/>
      <c r="E8" s="126"/>
      <c r="F8" s="126" t="s">
        <v>26</v>
      </c>
      <c r="G8" s="126"/>
      <c r="H8" s="126" t="s">
        <v>94</v>
      </c>
      <c r="I8" s="126"/>
      <c r="J8" s="126" t="s">
        <v>95</v>
      </c>
      <c r="K8" s="126"/>
      <c r="L8" s="126" t="s">
        <v>96</v>
      </c>
      <c r="M8" s="126"/>
      <c r="N8" s="126" t="s">
        <v>97</v>
      </c>
      <c r="O8" s="126" t="s">
        <v>98</v>
      </c>
      <c r="P8" s="126" t="s">
        <v>99</v>
      </c>
      <c r="Q8" s="126" t="s">
        <v>100</v>
      </c>
      <c r="R8" s="126" t="s">
        <v>101</v>
      </c>
      <c r="S8" s="126" t="s">
        <v>102</v>
      </c>
      <c r="T8" s="126" t="s">
        <v>103</v>
      </c>
      <c r="U8" s="126" t="s">
        <v>104</v>
      </c>
      <c r="V8" s="127"/>
      <c r="W8" s="127"/>
    </row>
    <row r="9" customFormat="false" ht="124.5" hidden="false" customHeight="true" outlineLevel="0" collapsed="false">
      <c r="A9" s="125"/>
      <c r="B9" s="126"/>
      <c r="C9" s="126" t="s">
        <v>26</v>
      </c>
      <c r="D9" s="128" t="s">
        <v>105</v>
      </c>
      <c r="E9" s="128" t="s">
        <v>106</v>
      </c>
      <c r="F9" s="128" t="s">
        <v>107</v>
      </c>
      <c r="G9" s="128" t="s">
        <v>108</v>
      </c>
      <c r="H9" s="126" t="s">
        <v>109</v>
      </c>
      <c r="I9" s="126" t="s">
        <v>110</v>
      </c>
      <c r="J9" s="126" t="s">
        <v>109</v>
      </c>
      <c r="K9" s="126" t="s">
        <v>110</v>
      </c>
      <c r="L9" s="126" t="s">
        <v>109</v>
      </c>
      <c r="M9" s="126" t="s">
        <v>110</v>
      </c>
      <c r="N9" s="126"/>
      <c r="O9" s="126"/>
      <c r="P9" s="126"/>
      <c r="Q9" s="126"/>
      <c r="R9" s="126"/>
      <c r="S9" s="126"/>
      <c r="T9" s="126"/>
      <c r="U9" s="126"/>
      <c r="V9" s="127"/>
      <c r="W9" s="127"/>
    </row>
    <row r="10" customFormat="false" ht="12.75" hidden="false" customHeight="false" outlineLevel="0" collapsed="false">
      <c r="A10" s="129" t="s">
        <v>42</v>
      </c>
      <c r="B10" s="21" t="s">
        <v>61</v>
      </c>
      <c r="C10" s="21" t="s">
        <v>111</v>
      </c>
      <c r="D10" s="21" t="s">
        <v>112</v>
      </c>
      <c r="E10" s="21" t="s">
        <v>113</v>
      </c>
      <c r="F10" s="130" t="s">
        <v>114</v>
      </c>
      <c r="G10" s="130" t="s">
        <v>115</v>
      </c>
      <c r="H10" s="130" t="n">
        <v>8</v>
      </c>
      <c r="I10" s="130" t="n">
        <v>9</v>
      </c>
      <c r="J10" s="130" t="n">
        <v>10</v>
      </c>
      <c r="K10" s="130" t="n">
        <v>11</v>
      </c>
      <c r="L10" s="130" t="n">
        <v>12</v>
      </c>
      <c r="M10" s="130" t="n">
        <v>13</v>
      </c>
      <c r="N10" s="130" t="n">
        <v>14</v>
      </c>
      <c r="O10" s="130" t="n">
        <v>15</v>
      </c>
      <c r="P10" s="130" t="n">
        <v>16</v>
      </c>
      <c r="Q10" s="130" t="n">
        <v>17</v>
      </c>
      <c r="R10" s="130" t="n">
        <v>18</v>
      </c>
      <c r="S10" s="130" t="n">
        <v>19</v>
      </c>
      <c r="T10" s="130" t="n">
        <v>20</v>
      </c>
      <c r="U10" s="130" t="n">
        <v>21</v>
      </c>
      <c r="V10" s="130" t="n">
        <v>22</v>
      </c>
      <c r="W10" s="130" t="n">
        <v>23</v>
      </c>
    </row>
    <row r="11" customFormat="false" ht="21" hidden="false" customHeight="false" outlineLevel="0" collapsed="false">
      <c r="A11" s="131" t="s">
        <v>42</v>
      </c>
      <c r="B11" s="132" t="s">
        <v>116</v>
      </c>
      <c r="C11" s="133" t="n">
        <f aca="false">SUM(C12:C17)</f>
        <v>660</v>
      </c>
      <c r="D11" s="133" t="n">
        <f aca="false">SUM(D12:D17)</f>
        <v>529</v>
      </c>
      <c r="E11" s="133" t="n">
        <f aca="false">SUM(E12:E17)</f>
        <v>0</v>
      </c>
      <c r="F11" s="134" t="n">
        <f aca="false">SUM(F12:F17)</f>
        <v>636169.96</v>
      </c>
      <c r="G11" s="134" t="n">
        <f aca="false">SUM(G12:G17)</f>
        <v>154881.36</v>
      </c>
      <c r="H11" s="134" t="n">
        <f aca="false">SUM(H12:H17)</f>
        <v>634426.74</v>
      </c>
      <c r="I11" s="134" t="n">
        <f aca="false">SUM(I12:I17)</f>
        <v>154381.09</v>
      </c>
      <c r="J11" s="134" t="n">
        <f aca="false">SUM(J12:J17)</f>
        <v>1743.22</v>
      </c>
      <c r="K11" s="134" t="n">
        <f aca="false">SUM(K12:K17)</f>
        <v>500.27</v>
      </c>
      <c r="L11" s="134" t="n">
        <f aca="false">SUM(L12:L17)</f>
        <v>0</v>
      </c>
      <c r="M11" s="134" t="n">
        <f aca="false">SUM(M12:M17)</f>
        <v>0</v>
      </c>
      <c r="N11" s="134" t="n">
        <f aca="false">SUM(N12:N17)</f>
        <v>177130.13</v>
      </c>
      <c r="O11" s="134" t="n">
        <f aca="false">SUM(O12:O17)</f>
        <v>12832.46</v>
      </c>
      <c r="P11" s="134" t="n">
        <f aca="false">SUM(P12:P17)</f>
        <v>0</v>
      </c>
      <c r="Q11" s="134" t="n">
        <f aca="false">SUM(Q12:Q17)</f>
        <v>39889.09</v>
      </c>
      <c r="R11" s="134" t="n">
        <f aca="false">SUM(R12:R17)</f>
        <v>65553.44</v>
      </c>
      <c r="S11" s="133" t="n">
        <f aca="false">SUM(S12:S17)</f>
        <v>69</v>
      </c>
      <c r="T11" s="133" t="n">
        <f aca="false">SUM(T12:T17)</f>
        <v>1</v>
      </c>
      <c r="U11" s="133" t="n">
        <f aca="false">SUM(U12:U17)</f>
        <v>0</v>
      </c>
      <c r="V11" s="133" t="n">
        <f aca="false">SUM(V12:V17)</f>
        <v>0</v>
      </c>
      <c r="W11" s="134" t="n">
        <f aca="false">SUM(W12:W17)</f>
        <v>0</v>
      </c>
    </row>
    <row r="12" customFormat="false" ht="12.75" hidden="false" customHeight="false" outlineLevel="0" collapsed="false">
      <c r="A12" s="21" t="s">
        <v>44</v>
      </c>
      <c r="B12" s="34" t="s">
        <v>117</v>
      </c>
      <c r="C12" s="25" t="n">
        <v>133</v>
      </c>
      <c r="D12" s="25" t="n">
        <v>133</v>
      </c>
      <c r="E12" s="25" t="n">
        <v>0</v>
      </c>
      <c r="F12" s="134" t="n">
        <f aca="false">SUM(H12,J12,L12)</f>
        <v>33658</v>
      </c>
      <c r="G12" s="134" t="n">
        <f aca="false">SUM(I12,K12,M12)</f>
        <v>2181.54</v>
      </c>
      <c r="H12" s="135" t="n">
        <v>33658</v>
      </c>
      <c r="I12" s="135" t="n">
        <v>2181.54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33658</v>
      </c>
      <c r="O12" s="135" t="n">
        <v>1265</v>
      </c>
      <c r="P12" s="135" t="n">
        <v>0</v>
      </c>
      <c r="Q12" s="135" t="n">
        <v>0</v>
      </c>
      <c r="R12" s="136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6" t="n">
        <v>0</v>
      </c>
    </row>
    <row r="13" customFormat="false" ht="22.5" hidden="false" customHeight="false" outlineLevel="0" collapsed="false">
      <c r="A13" s="21" t="s">
        <v>46</v>
      </c>
      <c r="B13" s="34" t="s">
        <v>118</v>
      </c>
      <c r="C13" s="25" t="n">
        <v>0</v>
      </c>
      <c r="D13" s="25" t="n">
        <v>0</v>
      </c>
      <c r="E13" s="25" t="n">
        <v>0</v>
      </c>
      <c r="F13" s="134" t="n">
        <f aca="false">SUM(H13,J13,L13)</f>
        <v>0</v>
      </c>
      <c r="G13" s="134" t="n">
        <f aca="false">SUM(I13,K13,M13)</f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6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6" t="n">
        <v>0</v>
      </c>
    </row>
    <row r="14" customFormat="false" ht="12.75" hidden="false" customHeight="false" outlineLevel="0" collapsed="false">
      <c r="A14" s="21" t="s">
        <v>48</v>
      </c>
      <c r="B14" s="34" t="s">
        <v>119</v>
      </c>
      <c r="C14" s="25" t="n">
        <v>0</v>
      </c>
      <c r="D14" s="25" t="n">
        <v>0</v>
      </c>
      <c r="E14" s="25" t="n">
        <v>0</v>
      </c>
      <c r="F14" s="134" t="n">
        <f aca="false">SUM(H14,J14,L14)</f>
        <v>0</v>
      </c>
      <c r="G14" s="134" t="n">
        <f aca="false">SUM(I14,K14,M14)</f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6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6" t="n">
        <v>0</v>
      </c>
    </row>
    <row r="15" customFormat="false" ht="12.75" hidden="false" customHeight="false" outlineLevel="0" collapsed="false">
      <c r="A15" s="21" t="s">
        <v>50</v>
      </c>
      <c r="B15" s="34" t="s">
        <v>51</v>
      </c>
      <c r="C15" s="25" t="n">
        <v>524</v>
      </c>
      <c r="D15" s="25" t="n">
        <v>396</v>
      </c>
      <c r="E15" s="25" t="n">
        <v>0</v>
      </c>
      <c r="F15" s="134" t="n">
        <f aca="false">SUM(H15,J15,L15)</f>
        <v>601801.96</v>
      </c>
      <c r="G15" s="134" t="n">
        <f aca="false">SUM(I15,K15,M15)</f>
        <v>152600.52</v>
      </c>
      <c r="H15" s="135" t="n">
        <v>600058.74</v>
      </c>
      <c r="I15" s="135" t="n">
        <v>152100.25</v>
      </c>
      <c r="J15" s="135" t="n">
        <v>1743.22</v>
      </c>
      <c r="K15" s="135" t="n">
        <v>500.27</v>
      </c>
      <c r="L15" s="135" t="n">
        <v>0</v>
      </c>
      <c r="M15" s="135" t="n">
        <v>0</v>
      </c>
      <c r="N15" s="135" t="n">
        <v>143472.13</v>
      </c>
      <c r="O15" s="135" t="n">
        <v>11567.46</v>
      </c>
      <c r="P15" s="135" t="n">
        <v>0</v>
      </c>
      <c r="Q15" s="135" t="n">
        <v>39889.09</v>
      </c>
      <c r="R15" s="136" t="n">
        <v>65553.44</v>
      </c>
      <c r="S15" s="137" t="n">
        <v>69</v>
      </c>
      <c r="T15" s="137" t="n">
        <v>1</v>
      </c>
      <c r="U15" s="137" t="n">
        <v>0</v>
      </c>
      <c r="V15" s="137" t="n">
        <v>0</v>
      </c>
      <c r="W15" s="136" t="n">
        <v>0</v>
      </c>
    </row>
    <row r="16" customFormat="false" ht="12.75" hidden="false" customHeight="false" outlineLevel="0" collapsed="false">
      <c r="A16" s="21" t="s">
        <v>52</v>
      </c>
      <c r="B16" s="34" t="s">
        <v>53</v>
      </c>
      <c r="C16" s="25" t="n">
        <v>3</v>
      </c>
      <c r="D16" s="25" t="n">
        <v>0</v>
      </c>
      <c r="E16" s="25" t="n">
        <v>0</v>
      </c>
      <c r="F16" s="134" t="n">
        <f aca="false">SUM(H16,J16,L16)</f>
        <v>710</v>
      </c>
      <c r="G16" s="134" t="n">
        <f aca="false">SUM(I16,K16,M16)</f>
        <v>99.3</v>
      </c>
      <c r="H16" s="135" t="n">
        <v>710</v>
      </c>
      <c r="I16" s="135" t="n">
        <v>99.3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6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6" t="n">
        <v>0</v>
      </c>
    </row>
    <row r="17" customFormat="false" ht="12.75" hidden="false" customHeight="false" outlineLevel="0" collapsed="false">
      <c r="A17" s="21" t="s">
        <v>55</v>
      </c>
      <c r="B17" s="34" t="s">
        <v>56</v>
      </c>
      <c r="C17" s="25" t="n">
        <v>0</v>
      </c>
      <c r="D17" s="25" t="n">
        <v>0</v>
      </c>
      <c r="E17" s="25" t="n">
        <v>0</v>
      </c>
      <c r="F17" s="134" t="n">
        <f aca="false">SUM(H17,J17,L17)</f>
        <v>0</v>
      </c>
      <c r="G17" s="134" t="n">
        <f aca="false">SUM(I17,K17,M17)</f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6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6" t="n">
        <v>0</v>
      </c>
    </row>
    <row r="18" customFormat="false" ht="31.5" hidden="false" customHeight="false" outlineLevel="0" collapsed="false">
      <c r="A18" s="29" t="s">
        <v>61</v>
      </c>
      <c r="B18" s="138" t="s">
        <v>120</v>
      </c>
      <c r="C18" s="31" t="n">
        <f aca="false">SUM(C19:C27)</f>
        <v>5495</v>
      </c>
      <c r="D18" s="31" t="s">
        <v>59</v>
      </c>
      <c r="E18" s="31" t="s">
        <v>59</v>
      </c>
      <c r="F18" s="32" t="n">
        <f aca="false">SUM(F19:F27)</f>
        <v>803311.65</v>
      </c>
      <c r="G18" s="32" t="n">
        <f aca="false">SUM(G19:G27)</f>
        <v>387419.96</v>
      </c>
      <c r="H18" s="32" t="n">
        <f aca="false">SUM(H19:H27)</f>
        <v>794048.19</v>
      </c>
      <c r="I18" s="32" t="n">
        <f aca="false">SUM(I19:I27)</f>
        <v>384178.76</v>
      </c>
      <c r="J18" s="32" t="n">
        <f aca="false">SUM(J19:J27)</f>
        <v>9263.46</v>
      </c>
      <c r="K18" s="32" t="n">
        <f aca="false">SUM(K19:K27)</f>
        <v>3241.2</v>
      </c>
      <c r="L18" s="32" t="n">
        <f aca="false">SUM(L19:L27)</f>
        <v>0</v>
      </c>
      <c r="M18" s="32" t="n">
        <f aca="false">SUM(M19:M27)</f>
        <v>0</v>
      </c>
      <c r="N18" s="31" t="s">
        <v>59</v>
      </c>
      <c r="O18" s="31" t="s">
        <v>59</v>
      </c>
      <c r="P18" s="31" t="s">
        <v>59</v>
      </c>
      <c r="Q18" s="31" t="s">
        <v>59</v>
      </c>
      <c r="R18" s="32" t="n">
        <f aca="false">SUM(R19:R27)</f>
        <v>22088.8</v>
      </c>
      <c r="S18" s="31" t="n">
        <f aca="false">SUM(S19:S27)</f>
        <v>389</v>
      </c>
      <c r="T18" s="31" t="n">
        <f aca="false">SUM(T19:T27)</f>
        <v>0</v>
      </c>
      <c r="U18" s="31" t="n">
        <f aca="false">SUM(U19:U27)</f>
        <v>0</v>
      </c>
      <c r="V18" s="31" t="n">
        <f aca="false">SUM(V19:V27)</f>
        <v>1</v>
      </c>
      <c r="W18" s="32" t="n">
        <f aca="false">SUM(W19:W27)</f>
        <v>0.28</v>
      </c>
    </row>
    <row r="19" s="102" customFormat="true" ht="12.75" hidden="false" customHeight="false" outlineLevel="0" collapsed="false">
      <c r="A19" s="29" t="s">
        <v>121</v>
      </c>
      <c r="B19" s="139" t="s">
        <v>122</v>
      </c>
      <c r="C19" s="35" t="n">
        <v>200</v>
      </c>
      <c r="D19" s="25" t="s">
        <v>59</v>
      </c>
      <c r="E19" s="25" t="s">
        <v>59</v>
      </c>
      <c r="F19" s="134" t="n">
        <f aca="false">SUM(H19,J19,L19)</f>
        <v>5160.94</v>
      </c>
      <c r="G19" s="134" t="n">
        <f aca="false">SUM(I19,K19,M19)</f>
        <v>1436.93</v>
      </c>
      <c r="H19" s="140" t="n">
        <v>5123.23</v>
      </c>
      <c r="I19" s="140" t="n">
        <v>1421.17</v>
      </c>
      <c r="J19" s="140" t="n">
        <v>37.71</v>
      </c>
      <c r="K19" s="140" t="n">
        <v>15.76</v>
      </c>
      <c r="L19" s="140" t="n">
        <v>0</v>
      </c>
      <c r="M19" s="140" t="n">
        <v>0</v>
      </c>
      <c r="N19" s="25" t="s">
        <v>59</v>
      </c>
      <c r="O19" s="25" t="s">
        <v>59</v>
      </c>
      <c r="P19" s="25" t="s">
        <v>59</v>
      </c>
      <c r="Q19" s="25" t="s">
        <v>59</v>
      </c>
      <c r="R19" s="141" t="n">
        <v>220.94</v>
      </c>
      <c r="S19" s="142" t="n">
        <v>71</v>
      </c>
      <c r="T19" s="142" t="n">
        <v>0</v>
      </c>
      <c r="U19" s="142" t="n">
        <v>0</v>
      </c>
      <c r="V19" s="142" t="n">
        <v>0</v>
      </c>
      <c r="W19" s="141" t="n">
        <v>0</v>
      </c>
    </row>
    <row r="20" customFormat="false" ht="12.75" hidden="false" customHeight="false" outlineLevel="0" collapsed="false">
      <c r="A20" s="29" t="s">
        <v>123</v>
      </c>
      <c r="B20" s="143" t="s">
        <v>124</v>
      </c>
      <c r="C20" s="35" t="n">
        <v>3173</v>
      </c>
      <c r="D20" s="25" t="s">
        <v>59</v>
      </c>
      <c r="E20" s="25" t="s">
        <v>59</v>
      </c>
      <c r="F20" s="134" t="n">
        <f aca="false">SUM(H20,J20,L20)</f>
        <v>79295.02</v>
      </c>
      <c r="G20" s="134" t="n">
        <f aca="false">SUM(I20,K20,M20)</f>
        <v>34308.48</v>
      </c>
      <c r="H20" s="140" t="n">
        <v>76457.02</v>
      </c>
      <c r="I20" s="140" t="n">
        <v>32767.82</v>
      </c>
      <c r="J20" s="140" t="n">
        <v>2838</v>
      </c>
      <c r="K20" s="140" t="n">
        <v>1540.66</v>
      </c>
      <c r="L20" s="140" t="n">
        <v>0</v>
      </c>
      <c r="M20" s="140" t="n">
        <v>0</v>
      </c>
      <c r="N20" s="25" t="s">
        <v>59</v>
      </c>
      <c r="O20" s="25" t="s">
        <v>59</v>
      </c>
      <c r="P20" s="25" t="s">
        <v>59</v>
      </c>
      <c r="Q20" s="25" t="s">
        <v>59</v>
      </c>
      <c r="R20" s="136" t="n">
        <v>219.51</v>
      </c>
      <c r="S20" s="137" t="n">
        <v>14</v>
      </c>
      <c r="T20" s="137" t="n">
        <v>0</v>
      </c>
      <c r="U20" s="137" t="n">
        <v>0</v>
      </c>
      <c r="V20" s="137" t="n">
        <v>1</v>
      </c>
      <c r="W20" s="136" t="n">
        <v>0.28</v>
      </c>
    </row>
    <row r="21" customFormat="false" ht="12.75" hidden="false" customHeight="false" outlineLevel="0" collapsed="false">
      <c r="A21" s="29" t="s">
        <v>125</v>
      </c>
      <c r="B21" s="143" t="s">
        <v>126</v>
      </c>
      <c r="C21" s="35" t="n">
        <v>969</v>
      </c>
      <c r="D21" s="25" t="s">
        <v>59</v>
      </c>
      <c r="E21" s="25" t="s">
        <v>59</v>
      </c>
      <c r="F21" s="134" t="n">
        <f aca="false">SUM(H21,J21,L21)</f>
        <v>80278.33</v>
      </c>
      <c r="G21" s="134" t="n">
        <f aca="false">SUM(I21,K21,M21)</f>
        <v>25267.37</v>
      </c>
      <c r="H21" s="140" t="n">
        <v>77589.75</v>
      </c>
      <c r="I21" s="140" t="n">
        <v>24922.88</v>
      </c>
      <c r="J21" s="140" t="n">
        <v>2688.58</v>
      </c>
      <c r="K21" s="140" t="n">
        <v>344.49</v>
      </c>
      <c r="L21" s="140" t="n">
        <v>0</v>
      </c>
      <c r="M21" s="140" t="n">
        <v>0</v>
      </c>
      <c r="N21" s="25" t="s">
        <v>59</v>
      </c>
      <c r="O21" s="25" t="s">
        <v>59</v>
      </c>
      <c r="P21" s="25" t="s">
        <v>59</v>
      </c>
      <c r="Q21" s="25" t="s">
        <v>59</v>
      </c>
      <c r="R21" s="136" t="n">
        <v>54</v>
      </c>
      <c r="S21" s="137" t="n">
        <v>1</v>
      </c>
      <c r="T21" s="137" t="n">
        <v>0</v>
      </c>
      <c r="U21" s="137" t="n">
        <v>0</v>
      </c>
      <c r="V21" s="137" t="n">
        <v>0</v>
      </c>
      <c r="W21" s="136" t="n">
        <v>0</v>
      </c>
    </row>
    <row r="22" s="102" customFormat="true" ht="12.75" hidden="false" customHeight="false" outlineLevel="0" collapsed="false">
      <c r="A22" s="29" t="s">
        <v>127</v>
      </c>
      <c r="B22" s="139" t="s">
        <v>128</v>
      </c>
      <c r="C22" s="35" t="n">
        <v>783</v>
      </c>
      <c r="D22" s="25" t="s">
        <v>59</v>
      </c>
      <c r="E22" s="25" t="s">
        <v>59</v>
      </c>
      <c r="F22" s="134" t="n">
        <f aca="false">SUM(H22,J22,L22)</f>
        <v>290944.52</v>
      </c>
      <c r="G22" s="134" t="n">
        <f aca="false">SUM(I22,K22,M22)</f>
        <v>112926.93</v>
      </c>
      <c r="H22" s="140" t="n">
        <v>287673.6</v>
      </c>
      <c r="I22" s="140" t="n">
        <v>112028.93</v>
      </c>
      <c r="J22" s="140" t="n">
        <v>3270.92</v>
      </c>
      <c r="K22" s="140" t="n">
        <v>898</v>
      </c>
      <c r="L22" s="140" t="n">
        <v>0</v>
      </c>
      <c r="M22" s="140" t="n">
        <v>0</v>
      </c>
      <c r="N22" s="25" t="s">
        <v>59</v>
      </c>
      <c r="O22" s="25" t="s">
        <v>59</v>
      </c>
      <c r="P22" s="25" t="s">
        <v>59</v>
      </c>
      <c r="Q22" s="25" t="s">
        <v>59</v>
      </c>
      <c r="R22" s="141" t="n">
        <v>8673.33</v>
      </c>
      <c r="S22" s="142" t="n">
        <v>220</v>
      </c>
      <c r="T22" s="142" t="n">
        <v>0</v>
      </c>
      <c r="U22" s="142" t="n">
        <v>0</v>
      </c>
      <c r="V22" s="142" t="n">
        <v>0</v>
      </c>
      <c r="W22" s="141" t="n">
        <v>0</v>
      </c>
    </row>
    <row r="23" customFormat="false" ht="12.75" hidden="false" customHeight="false" outlineLevel="0" collapsed="false">
      <c r="A23" s="29" t="s">
        <v>129</v>
      </c>
      <c r="B23" s="144" t="s">
        <v>130</v>
      </c>
      <c r="C23" s="35" t="n">
        <v>0</v>
      </c>
      <c r="D23" s="25" t="s">
        <v>59</v>
      </c>
      <c r="E23" s="25" t="s">
        <v>59</v>
      </c>
      <c r="F23" s="134" t="n">
        <f aca="false">SUM(H23,J23,L23)</f>
        <v>0</v>
      </c>
      <c r="G23" s="134" t="n">
        <f aca="false">SUM(I23,K23,M23)</f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5" t="s">
        <v>59</v>
      </c>
      <c r="O23" s="25" t="s">
        <v>59</v>
      </c>
      <c r="P23" s="25" t="s">
        <v>59</v>
      </c>
      <c r="Q23" s="25" t="s">
        <v>59</v>
      </c>
      <c r="R23" s="136" t="n">
        <v>0</v>
      </c>
      <c r="S23" s="137" t="n">
        <v>0</v>
      </c>
      <c r="T23" s="137" t="n">
        <v>0</v>
      </c>
      <c r="U23" s="137" t="n">
        <v>0</v>
      </c>
      <c r="V23" s="137" t="n">
        <v>0</v>
      </c>
      <c r="W23" s="136" t="n">
        <v>0</v>
      </c>
    </row>
    <row r="24" customFormat="false" ht="12.75" hidden="false" customHeight="false" outlineLevel="0" collapsed="false">
      <c r="A24" s="29" t="s">
        <v>131</v>
      </c>
      <c r="B24" s="144" t="s">
        <v>132</v>
      </c>
      <c r="C24" s="35" t="n">
        <v>34</v>
      </c>
      <c r="D24" s="25" t="s">
        <v>59</v>
      </c>
      <c r="E24" s="25" t="s">
        <v>59</v>
      </c>
      <c r="F24" s="134" t="n">
        <f aca="false">SUM(H24,J24,L24)</f>
        <v>75195.34</v>
      </c>
      <c r="G24" s="134" t="n">
        <f aca="false">SUM(I24,K24,M24)</f>
        <v>125902.71</v>
      </c>
      <c r="H24" s="140" t="n">
        <v>75133.43</v>
      </c>
      <c r="I24" s="140" t="n">
        <v>125851.84</v>
      </c>
      <c r="J24" s="140" t="n">
        <v>61.91</v>
      </c>
      <c r="K24" s="140" t="n">
        <v>50.87</v>
      </c>
      <c r="L24" s="140" t="n">
        <v>0</v>
      </c>
      <c r="M24" s="140" t="n">
        <v>0</v>
      </c>
      <c r="N24" s="25" t="s">
        <v>59</v>
      </c>
      <c r="O24" s="25" t="s">
        <v>59</v>
      </c>
      <c r="P24" s="25" t="s">
        <v>59</v>
      </c>
      <c r="Q24" s="25" t="s">
        <v>59</v>
      </c>
      <c r="R24" s="136" t="n">
        <v>300.64</v>
      </c>
      <c r="S24" s="137" t="n">
        <v>1</v>
      </c>
      <c r="T24" s="137" t="n">
        <v>0</v>
      </c>
      <c r="U24" s="137" t="n">
        <v>0</v>
      </c>
      <c r="V24" s="137" t="n">
        <v>0</v>
      </c>
      <c r="W24" s="136" t="n">
        <v>0</v>
      </c>
    </row>
    <row r="25" customFormat="false" ht="12.75" hidden="false" customHeight="false" outlineLevel="0" collapsed="false">
      <c r="A25" s="29" t="s">
        <v>133</v>
      </c>
      <c r="B25" s="144" t="s">
        <v>134</v>
      </c>
      <c r="C25" s="35" t="n">
        <v>0</v>
      </c>
      <c r="D25" s="25" t="s">
        <v>59</v>
      </c>
      <c r="E25" s="25" t="s">
        <v>59</v>
      </c>
      <c r="F25" s="134" t="n">
        <f aca="false">SUM(H25,J25,L25)</f>
        <v>0</v>
      </c>
      <c r="G25" s="134" t="n">
        <f aca="false">SUM(I25,K25,M25)</f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5" t="s">
        <v>59</v>
      </c>
      <c r="O25" s="25" t="s">
        <v>59</v>
      </c>
      <c r="P25" s="25" t="s">
        <v>59</v>
      </c>
      <c r="Q25" s="25" t="s">
        <v>59</v>
      </c>
      <c r="R25" s="136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6" t="n">
        <v>0</v>
      </c>
    </row>
    <row r="26" customFormat="false" ht="12.75" hidden="false" customHeight="false" outlineLevel="0" collapsed="false">
      <c r="A26" s="29" t="s">
        <v>135</v>
      </c>
      <c r="B26" s="144" t="s">
        <v>136</v>
      </c>
      <c r="C26" s="35" t="n">
        <v>0</v>
      </c>
      <c r="D26" s="25" t="s">
        <v>59</v>
      </c>
      <c r="E26" s="25" t="s">
        <v>59</v>
      </c>
      <c r="F26" s="134" t="n">
        <f aca="false">SUM(H26,J26,L26)</f>
        <v>0</v>
      </c>
      <c r="G26" s="134" t="n">
        <f aca="false">SUM(I26,K26,M26)</f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5" t="s">
        <v>59</v>
      </c>
      <c r="O26" s="25" t="s">
        <v>59</v>
      </c>
      <c r="P26" s="25" t="s">
        <v>59</v>
      </c>
      <c r="Q26" s="25" t="s">
        <v>59</v>
      </c>
      <c r="R26" s="136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6" t="n">
        <v>0</v>
      </c>
    </row>
    <row r="27" customFormat="false" ht="12.75" hidden="false" customHeight="false" outlineLevel="0" collapsed="false">
      <c r="A27" s="29" t="s">
        <v>137</v>
      </c>
      <c r="B27" s="143" t="s">
        <v>138</v>
      </c>
      <c r="C27" s="35" t="n">
        <v>336</v>
      </c>
      <c r="D27" s="25" t="s">
        <v>59</v>
      </c>
      <c r="E27" s="25" t="s">
        <v>59</v>
      </c>
      <c r="F27" s="134" t="n">
        <f aca="false">SUM(H27,J27,L27)</f>
        <v>272437.5</v>
      </c>
      <c r="G27" s="134" t="n">
        <f aca="false">SUM(I27,K27,M27)</f>
        <v>87577.54</v>
      </c>
      <c r="H27" s="140" t="n">
        <v>272071.16</v>
      </c>
      <c r="I27" s="140" t="n">
        <v>87186.12</v>
      </c>
      <c r="J27" s="140" t="n">
        <v>366.34</v>
      </c>
      <c r="K27" s="140" t="n">
        <v>391.42</v>
      </c>
      <c r="L27" s="140" t="n">
        <v>0</v>
      </c>
      <c r="M27" s="140" t="n">
        <v>0</v>
      </c>
      <c r="N27" s="25" t="s">
        <v>59</v>
      </c>
      <c r="O27" s="25" t="s">
        <v>59</v>
      </c>
      <c r="P27" s="25" t="s">
        <v>59</v>
      </c>
      <c r="Q27" s="25" t="s">
        <v>59</v>
      </c>
      <c r="R27" s="136" t="n">
        <v>12620.38</v>
      </c>
      <c r="S27" s="137" t="n">
        <v>82</v>
      </c>
      <c r="T27" s="137" t="n">
        <v>0</v>
      </c>
      <c r="U27" s="137" t="n">
        <v>0</v>
      </c>
      <c r="V27" s="137" t="n">
        <v>0</v>
      </c>
      <c r="W27" s="136" t="n">
        <v>0</v>
      </c>
    </row>
    <row r="28" customFormat="false" ht="12.75" hidden="false" customHeight="false" outlineLevel="0" collapsed="false">
      <c r="A28" s="131" t="s">
        <v>111</v>
      </c>
      <c r="B28" s="145" t="s">
        <v>139</v>
      </c>
      <c r="C28" s="146" t="n">
        <f aca="false">SUM(C11,C18)</f>
        <v>6155</v>
      </c>
      <c r="D28" s="146" t="n">
        <f aca="false">D11</f>
        <v>529</v>
      </c>
      <c r="E28" s="146" t="n">
        <f aca="false">E11</f>
        <v>0</v>
      </c>
      <c r="F28" s="147" t="n">
        <f aca="false">SUM(F11,F18)</f>
        <v>1439481.61</v>
      </c>
      <c r="G28" s="147" t="n">
        <f aca="false">SUM(G11,G18)</f>
        <v>542301.32</v>
      </c>
      <c r="H28" s="147" t="n">
        <f aca="false">SUM(H11,H18)</f>
        <v>1428474.93</v>
      </c>
      <c r="I28" s="147" t="n">
        <f aca="false">SUM(I11,I18)</f>
        <v>538559.85</v>
      </c>
      <c r="J28" s="147" t="n">
        <f aca="false">SUM(J11,J18)</f>
        <v>11006.68</v>
      </c>
      <c r="K28" s="147" t="n">
        <f aca="false">SUM(K11,K18)</f>
        <v>3741.47</v>
      </c>
      <c r="L28" s="147" t="n">
        <f aca="false">SUM(L11,L18)</f>
        <v>0</v>
      </c>
      <c r="M28" s="147" t="n">
        <f aca="false">SUM(M11,M18)</f>
        <v>0</v>
      </c>
      <c r="N28" s="146" t="n">
        <f aca="false">SUM(N11,N18)</f>
        <v>177130.13</v>
      </c>
      <c r="O28" s="146" t="n">
        <f aca="false">SUM(O11,O18)</f>
        <v>12832.46</v>
      </c>
      <c r="P28" s="146" t="n">
        <f aca="false">SUM(P11,P18)</f>
        <v>0</v>
      </c>
      <c r="Q28" s="146" t="n">
        <f aca="false">SUM(Q11)</f>
        <v>39889.09</v>
      </c>
      <c r="R28" s="147" t="n">
        <f aca="false">SUM(R11,R18)</f>
        <v>87642.24</v>
      </c>
      <c r="S28" s="146" t="n">
        <f aca="false">SUM(S11,S18)</f>
        <v>458</v>
      </c>
      <c r="T28" s="146" t="n">
        <f aca="false">SUM(T11,T18)</f>
        <v>1</v>
      </c>
      <c r="U28" s="146" t="n">
        <f aca="false">SUM(U11,U18)</f>
        <v>0</v>
      </c>
      <c r="V28" s="146" t="n">
        <f aca="false">SUM(V11,V18)</f>
        <v>1</v>
      </c>
      <c r="W28" s="147" t="n">
        <f aca="false">SUM(W11,W18)</f>
        <v>0.28</v>
      </c>
    </row>
    <row r="29" customFormat="false" ht="24" hidden="false" customHeight="false" outlineLevel="0" collapsed="false">
      <c r="A29" s="131" t="s">
        <v>112</v>
      </c>
      <c r="B29" s="145" t="s">
        <v>140</v>
      </c>
      <c r="C29" s="146" t="s">
        <v>59</v>
      </c>
      <c r="D29" s="146" t="s">
        <v>59</v>
      </c>
      <c r="E29" s="146" t="s">
        <v>59</v>
      </c>
      <c r="F29" s="146" t="n">
        <f aca="false">H29+J29+L29</f>
        <v>7174280.55</v>
      </c>
      <c r="G29" s="146" t="s">
        <v>59</v>
      </c>
      <c r="H29" s="148" t="n">
        <v>7100848.35</v>
      </c>
      <c r="I29" s="149" t="s">
        <v>59</v>
      </c>
      <c r="J29" s="148" t="n">
        <v>73432.2</v>
      </c>
      <c r="K29" s="149" t="s">
        <v>59</v>
      </c>
      <c r="L29" s="148" t="n">
        <v>0</v>
      </c>
      <c r="M29" s="149" t="s">
        <v>59</v>
      </c>
      <c r="N29" s="149" t="s">
        <v>59</v>
      </c>
      <c r="O29" s="149" t="s">
        <v>59</v>
      </c>
      <c r="P29" s="149" t="s">
        <v>59</v>
      </c>
      <c r="Q29" s="149" t="s">
        <v>59</v>
      </c>
      <c r="R29" s="149" t="s">
        <v>59</v>
      </c>
      <c r="S29" s="149" t="s">
        <v>59</v>
      </c>
      <c r="T29" s="149" t="s">
        <v>59</v>
      </c>
      <c r="U29" s="149" t="s">
        <v>59</v>
      </c>
      <c r="V29" s="149" t="s">
        <v>59</v>
      </c>
      <c r="W29" s="149" t="s">
        <v>59</v>
      </c>
    </row>
    <row r="30" customFormat="false" ht="12.75" hidden="false" customHeight="false" outlineLevel="0" collapsed="false">
      <c r="A30" s="122"/>
      <c r="B30" s="123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150" t="s">
        <v>1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150" t="s">
        <v>1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114" t="s">
        <v>1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114" t="s">
        <v>1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114" t="s">
        <v>1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151" t="s">
        <v>146</v>
      </c>
      <c r="B39" s="152" t="s">
        <v>14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15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151" t="s">
        <v>8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</sheetData>
  <mergeCells count="22">
    <mergeCell ref="B3:O3"/>
    <mergeCell ref="B4:O4"/>
    <mergeCell ref="B5:O5"/>
    <mergeCell ref="A7:A9"/>
    <mergeCell ref="B7:B9"/>
    <mergeCell ref="C7:E8"/>
    <mergeCell ref="F7:Q7"/>
    <mergeCell ref="R7:U7"/>
    <mergeCell ref="V7:V9"/>
    <mergeCell ref="W7:W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35.42"/>
    <col collapsed="false" customWidth="true" hidden="false" outlineLevel="0" max="3" min="3" style="74" width="20.56"/>
    <col collapsed="false" customWidth="true" hidden="false" outlineLevel="0" max="4" min="4" style="74" width="24.13"/>
    <col collapsed="false" customWidth="true" hidden="false" outlineLevel="0" max="5" min="5" style="74" width="15.13"/>
    <col collapsed="false" customWidth="true" hidden="false" outlineLevel="0" max="6" min="6" style="74" width="13.41"/>
    <col collapsed="false" customWidth="true" hidden="false" outlineLevel="0" max="7" min="7" style="74" width="13.56"/>
    <col collapsed="false" customWidth="true" hidden="false" outlineLevel="0" max="8" min="8" style="74" width="22.7"/>
    <col collapsed="false" customWidth="false" hidden="false" outlineLevel="0" max="257" min="9" style="74" width="9.14"/>
  </cols>
  <sheetData>
    <row r="1" customFormat="false" ht="12.75" hidden="false" customHeight="true" outlineLevel="0" collapsed="false">
      <c r="D1" s="153" t="s">
        <v>148</v>
      </c>
    </row>
    <row r="2" customFormat="false" ht="12.75" hidden="false" customHeight="true" outlineLevel="0" collapsed="false">
      <c r="G2" s="154"/>
      <c r="H2" s="154"/>
    </row>
    <row r="3" customFormat="false" ht="39.75" hidden="false" customHeight="true" outlineLevel="0" collapsed="false">
      <c r="A3" s="155"/>
      <c r="B3" s="156" t="s">
        <v>149</v>
      </c>
      <c r="C3" s="156"/>
      <c r="D3" s="156"/>
      <c r="E3" s="157"/>
      <c r="F3" s="157"/>
      <c r="G3" s="157"/>
    </row>
    <row r="4" s="161" customFormat="true" ht="15.75" hidden="false" customHeight="true" outlineLevel="0" collapsed="false">
      <c r="A4" s="158" t="s">
        <v>147</v>
      </c>
      <c r="B4" s="159" t="s">
        <v>3</v>
      </c>
      <c r="C4" s="159"/>
      <c r="D4" s="159"/>
      <c r="E4" s="160"/>
      <c r="F4" s="160"/>
      <c r="G4" s="160"/>
    </row>
    <row r="5" s="161" customFormat="true" ht="15" hidden="false" customHeight="true" outlineLevel="0" collapsed="false">
      <c r="C5" s="162"/>
      <c r="D5" s="163"/>
      <c r="E5" s="163"/>
      <c r="F5" s="163"/>
      <c r="G5" s="163"/>
      <c r="H5" s="163"/>
    </row>
    <row r="6" s="161" customFormat="true" ht="15" hidden="false" customHeight="true" outlineLevel="0" collapsed="false">
      <c r="C6" s="162"/>
      <c r="D6" s="162"/>
    </row>
    <row r="7" s="168" customFormat="true" ht="29.25" hidden="false" customHeight="true" outlineLevel="0" collapsed="false">
      <c r="A7" s="164" t="s">
        <v>87</v>
      </c>
      <c r="B7" s="165" t="s">
        <v>150</v>
      </c>
      <c r="C7" s="164" t="s">
        <v>151</v>
      </c>
      <c r="D7" s="164" t="s">
        <v>152</v>
      </c>
      <c r="E7" s="166"/>
      <c r="F7" s="166"/>
      <c r="G7" s="167"/>
      <c r="H7" s="166"/>
    </row>
    <row r="8" s="168" customFormat="true" ht="15.75" hidden="false" customHeight="false" outlineLevel="0" collapsed="false">
      <c r="A8" s="169" t="s">
        <v>42</v>
      </c>
      <c r="B8" s="170" t="s">
        <v>153</v>
      </c>
      <c r="C8" s="171" t="n">
        <v>38</v>
      </c>
      <c r="D8" s="171" t="n">
        <v>167</v>
      </c>
      <c r="E8" s="172"/>
      <c r="F8" s="172"/>
      <c r="G8" s="172"/>
      <c r="H8" s="172"/>
    </row>
    <row r="9" s="168" customFormat="true" ht="15.75" hidden="false" customHeight="false" outlineLevel="0" collapsed="false">
      <c r="A9" s="169" t="s">
        <v>61</v>
      </c>
      <c r="B9" s="170" t="s">
        <v>154</v>
      </c>
      <c r="C9" s="171" t="n">
        <v>263</v>
      </c>
      <c r="D9" s="171" t="n">
        <v>264</v>
      </c>
      <c r="E9" s="172"/>
      <c r="F9" s="172"/>
      <c r="G9" s="172"/>
      <c r="H9" s="172"/>
    </row>
    <row r="10" s="168" customFormat="true" ht="47.25" hidden="false" customHeight="false" outlineLevel="0" collapsed="false">
      <c r="A10" s="169" t="s">
        <v>111</v>
      </c>
      <c r="B10" s="170" t="s">
        <v>155</v>
      </c>
      <c r="C10" s="171"/>
      <c r="D10" s="173" t="s">
        <v>59</v>
      </c>
      <c r="E10" s="172"/>
      <c r="F10" s="172"/>
      <c r="G10" s="172"/>
      <c r="H10" s="172"/>
    </row>
    <row r="12" customFormat="false" ht="12.75" hidden="false" customHeight="false" outlineLevel="0" collapsed="false">
      <c r="B12" s="174" t="s">
        <v>156</v>
      </c>
    </row>
    <row r="13" customFormat="false" ht="12.75" hidden="false" customHeight="false" outlineLevel="0" collapsed="false">
      <c r="B13" s="174"/>
    </row>
    <row r="14" customFormat="false" ht="12" hidden="false" customHeight="true" outlineLevel="0" collapsed="false"/>
    <row r="15" customFormat="false" ht="12.75" hidden="false" customHeight="false" outlineLevel="0" collapsed="false">
      <c r="B15" s="113" t="s">
        <v>146</v>
      </c>
      <c r="C15" s="113"/>
      <c r="D15" s="175"/>
    </row>
    <row r="16" customFormat="false" ht="12.75" hidden="false" customHeight="true" outlineLevel="0" collapsed="false">
      <c r="B16" s="111"/>
      <c r="C16" s="111"/>
      <c r="D16" s="112" t="s">
        <v>157</v>
      </c>
    </row>
    <row r="17" customFormat="false" ht="12.75" hidden="false" customHeight="false" outlineLevel="0" collapsed="false">
      <c r="B17" s="113" t="s">
        <v>158</v>
      </c>
      <c r="C17" s="113"/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3.85"/>
    <col collapsed="false" customWidth="true" hidden="false" outlineLevel="0" max="2" min="2" style="73" width="13.7"/>
    <col collapsed="false" customWidth="true" hidden="false" outlineLevel="0" max="3" min="3" style="73" width="15.99"/>
    <col collapsed="false" customWidth="true" hidden="false" outlineLevel="0" max="4" min="4" style="74" width="14.56"/>
    <col collapsed="false" customWidth="true" hidden="false" outlineLevel="0" max="5" min="5" style="74" width="16.7"/>
    <col collapsed="false" customWidth="true" hidden="false" outlineLevel="0" max="6" min="6" style="74" width="15.41"/>
    <col collapsed="false" customWidth="true" hidden="false" outlineLevel="0" max="7" min="7" style="74" width="17.56"/>
    <col collapsed="false" customWidth="true" hidden="false" outlineLevel="0" max="8" min="8" style="74" width="15.13"/>
    <col collapsed="false" customWidth="true" hidden="false" outlineLevel="0" max="9" min="9" style="74" width="13.41"/>
    <col collapsed="false" customWidth="true" hidden="false" outlineLevel="0" max="10" min="10" style="74" width="13.56"/>
    <col collapsed="false" customWidth="true" hidden="false" outlineLevel="0" max="11" min="11" style="74" width="22.7"/>
    <col collapsed="false" customWidth="false" hidden="false" outlineLevel="0" max="257" min="12" style="74" width="9.14"/>
  </cols>
  <sheetData>
    <row r="1" customFormat="false" ht="12.75" hidden="false" customHeight="true" outlineLevel="0" collapsed="false">
      <c r="G1" s="153" t="s">
        <v>159</v>
      </c>
    </row>
    <row r="2" customFormat="false" ht="12.75" hidden="false" customHeight="true" outlineLevel="0" collapsed="false">
      <c r="J2" s="154"/>
      <c r="K2" s="154"/>
    </row>
    <row r="3" customFormat="false" ht="15.75" hidden="false" customHeight="true" outlineLevel="0" collapsed="false">
      <c r="A3" s="156" t="s">
        <v>160</v>
      </c>
      <c r="B3" s="156"/>
      <c r="C3" s="156"/>
      <c r="D3" s="156"/>
      <c r="E3" s="156"/>
      <c r="F3" s="156"/>
      <c r="G3" s="156"/>
      <c r="H3" s="157"/>
      <c r="I3" s="157"/>
      <c r="J3" s="157"/>
    </row>
    <row r="4" s="161" customFormat="true" ht="15.75" hidden="false" customHeight="true" outlineLevel="0" collapsed="false">
      <c r="A4" s="158" t="s">
        <v>147</v>
      </c>
      <c r="B4" s="176" t="s">
        <v>3</v>
      </c>
      <c r="C4" s="176"/>
      <c r="D4" s="176"/>
      <c r="E4" s="176"/>
      <c r="F4" s="176"/>
      <c r="G4" s="160"/>
      <c r="H4" s="160"/>
      <c r="I4" s="160"/>
      <c r="J4" s="160"/>
    </row>
    <row r="5" s="161" customFormat="true" ht="15" hidden="false" customHeight="true" outlineLevel="0" collapsed="false">
      <c r="D5" s="162" t="s">
        <v>161</v>
      </c>
      <c r="E5" s="163"/>
      <c r="F5" s="163"/>
      <c r="G5" s="163"/>
      <c r="H5" s="163"/>
      <c r="I5" s="163"/>
      <c r="J5" s="163"/>
      <c r="K5" s="163"/>
    </row>
    <row r="6" s="161" customFormat="true" ht="15" hidden="false" customHeight="true" outlineLevel="0" collapsed="false">
      <c r="D6" s="162"/>
      <c r="E6" s="162"/>
      <c r="F6" s="162"/>
      <c r="G6" s="162"/>
    </row>
    <row r="7" s="161" customFormat="true" ht="48" hidden="false" customHeight="true" outlineLevel="0" collapsed="false">
      <c r="A7" s="164" t="s">
        <v>162</v>
      </c>
      <c r="B7" s="177" t="s">
        <v>163</v>
      </c>
      <c r="C7" s="177"/>
      <c r="D7" s="177" t="s">
        <v>164</v>
      </c>
      <c r="E7" s="177"/>
      <c r="F7" s="177" t="s">
        <v>165</v>
      </c>
      <c r="G7" s="177"/>
    </row>
    <row r="8" customFormat="false" ht="75.75" hidden="false" customHeight="true" outlineLevel="0" collapsed="false">
      <c r="A8" s="164"/>
      <c r="B8" s="164" t="s">
        <v>166</v>
      </c>
      <c r="C8" s="165" t="s">
        <v>167</v>
      </c>
      <c r="D8" s="164" t="s">
        <v>166</v>
      </c>
      <c r="E8" s="165" t="s">
        <v>168</v>
      </c>
      <c r="F8" s="164" t="s">
        <v>166</v>
      </c>
      <c r="G8" s="165" t="s">
        <v>169</v>
      </c>
      <c r="H8" s="178"/>
      <c r="I8" s="178"/>
      <c r="J8" s="179"/>
      <c r="K8" s="178"/>
    </row>
    <row r="9" customFormat="false" ht="12.75" hidden="false" customHeight="false" outlineLevel="0" collapsed="false">
      <c r="A9" s="180" t="s">
        <v>42</v>
      </c>
      <c r="B9" s="180" t="s">
        <v>61</v>
      </c>
      <c r="C9" s="180" t="s">
        <v>111</v>
      </c>
      <c r="D9" s="180" t="s">
        <v>112</v>
      </c>
      <c r="E9" s="180" t="s">
        <v>113</v>
      </c>
      <c r="F9" s="180" t="s">
        <v>170</v>
      </c>
      <c r="G9" s="180" t="s">
        <v>171</v>
      </c>
      <c r="H9" s="181"/>
      <c r="I9" s="181"/>
      <c r="J9" s="181"/>
      <c r="K9" s="181"/>
    </row>
    <row r="10" customFormat="false" ht="48.75" hidden="false" customHeight="true" outlineLevel="0" collapsed="false">
      <c r="A10" s="182" t="s">
        <v>172</v>
      </c>
      <c r="B10" s="183" t="s">
        <v>113</v>
      </c>
      <c r="C10" s="184" t="n">
        <v>1575.73</v>
      </c>
      <c r="D10" s="185" t="n">
        <v>5</v>
      </c>
      <c r="E10" s="186" t="n">
        <v>1159.71</v>
      </c>
      <c r="F10" s="185" t="n">
        <v>0</v>
      </c>
      <c r="G10" s="185" t="n">
        <v>0</v>
      </c>
      <c r="H10" s="181"/>
      <c r="I10" s="181"/>
      <c r="J10" s="181"/>
      <c r="K10" s="181"/>
    </row>
    <row r="11" customFormat="false" ht="31.5" hidden="false" customHeight="false" outlineLevel="0" collapsed="false">
      <c r="A11" s="182" t="s">
        <v>173</v>
      </c>
      <c r="B11" s="183" t="s">
        <v>112</v>
      </c>
      <c r="C11" s="184" t="n">
        <v>1108.03</v>
      </c>
      <c r="D11" s="185" t="n">
        <v>2</v>
      </c>
      <c r="E11" s="186" t="n">
        <v>734.73</v>
      </c>
      <c r="F11" s="185" t="n">
        <v>0</v>
      </c>
      <c r="G11" s="185" t="n">
        <v>0</v>
      </c>
      <c r="H11" s="181"/>
      <c r="I11" s="181"/>
      <c r="J11" s="181"/>
      <c r="K11" s="181"/>
    </row>
    <row r="12" customFormat="false" ht="99.75" hidden="false" customHeight="true" outlineLevel="0" collapsed="false">
      <c r="A12" s="187" t="s">
        <v>174</v>
      </c>
      <c r="B12" s="183" t="s">
        <v>175</v>
      </c>
      <c r="C12" s="184" t="n">
        <v>5674.12</v>
      </c>
      <c r="D12" s="185" t="n">
        <v>11</v>
      </c>
      <c r="E12" s="186" t="n">
        <v>3660.46</v>
      </c>
      <c r="F12" s="185" t="n">
        <v>0</v>
      </c>
      <c r="G12" s="185" t="n">
        <v>0</v>
      </c>
      <c r="H12" s="181"/>
      <c r="I12" s="181"/>
      <c r="J12" s="181"/>
      <c r="K12" s="181"/>
    </row>
    <row r="13" customFormat="false" ht="12.75" hidden="false" customHeight="false" outlineLevel="0" collapsed="false">
      <c r="C13" s="174"/>
    </row>
    <row r="14" customFormat="false" ht="12.75" hidden="false" customHeight="true" outlineLevel="0" collapsed="false">
      <c r="A14" s="188"/>
      <c r="B14" s="188"/>
      <c r="C14" s="188"/>
    </row>
    <row r="15" customFormat="false" ht="12" hidden="false" customHeight="true" outlineLevel="0" collapsed="false"/>
    <row r="16" customFormat="false" ht="12.75" hidden="false" customHeight="false" outlineLevel="0" collapsed="false">
      <c r="A16" s="113" t="s">
        <v>146</v>
      </c>
      <c r="B16" s="113"/>
      <c r="C16" s="175"/>
      <c r="F16" s="189"/>
      <c r="G16" s="189"/>
    </row>
    <row r="17" customFormat="false" ht="12.75" hidden="false" customHeight="true" outlineLevel="0" collapsed="false">
      <c r="A17" s="111"/>
      <c r="B17" s="111"/>
      <c r="C17" s="112" t="s">
        <v>157</v>
      </c>
      <c r="F17" s="112"/>
      <c r="G17" s="112"/>
    </row>
    <row r="18" customFormat="false" ht="12.75" hidden="false" customHeight="false" outlineLevel="0" collapsed="false">
      <c r="A18" s="113" t="s">
        <v>158</v>
      </c>
      <c r="B18" s="113"/>
      <c r="C18" s="74"/>
    </row>
  </sheetData>
  <mergeCells count="7">
    <mergeCell ref="A3:G3"/>
    <mergeCell ref="B4:F4"/>
    <mergeCell ref="A7:A8"/>
    <mergeCell ref="B7:C7"/>
    <mergeCell ref="D7:E7"/>
    <mergeCell ref="F7:G7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17-12-25T03:32:20Z</cp:lastPrinted>
  <dcterms:modified xsi:type="dcterms:W3CDTF">2020-05-06T03:41:02Z</dcterms:modified>
  <cp:revision>0</cp:revision>
  <dc:subject/>
  <dc:title/>
</cp:coreProperties>
</file>